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窓サイズ" sheetId="1" state="visible" r:id="rId2"/>
    <sheet name="2.部屋サイズ" sheetId="2" state="visible" r:id="rId3"/>
    <sheet name="3.Q値" sheetId="3" state="visible" r:id="rId4"/>
    <sheet name="System" sheetId="4" state="visible" r:id="rId5"/>
    <sheet name="断熱材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9">
  <si>
    <r>
      <rPr>
        <sz val="11"/>
        <color rgb="FF000000"/>
        <rFont val="ＭＳ Ｐゴシック"/>
        <family val="3"/>
        <charset val="128"/>
      </rPr>
      <t xml:space="preserve">Q</t>
    </r>
    <r>
      <rPr>
        <sz val="11"/>
        <color rgb="FF000000"/>
        <rFont val="Noto Sans"/>
        <family val="2"/>
      </rPr>
      <t xml:space="preserve">値</t>
    </r>
  </si>
  <si>
    <t xml:space="preserve">窓サイズ</t>
  </si>
  <si>
    <t xml:space="preserve">窓種別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和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畳部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さ</t>
    </r>
    <r>
      <rPr>
        <sz val="11"/>
        <color rgb="FF000000"/>
        <rFont val="ＭＳ Ｐゴシック"/>
        <family val="3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幅</t>
    </r>
    <r>
      <rPr>
        <sz val="11"/>
        <color rgb="FF000000"/>
        <rFont val="ＭＳ Ｐゴシック"/>
        <family val="3"/>
        <charset val="128"/>
      </rPr>
      <t xml:space="preserve">(m)</t>
    </r>
  </si>
  <si>
    <t xml:space="preserve">面積（㎡）</t>
  </si>
  <si>
    <t xml:space="preserve">引き違い</t>
  </si>
  <si>
    <t xml:space="preserve">1F</t>
  </si>
  <si>
    <t xml:space="preserve">11970</t>
  </si>
  <si>
    <t xml:space="preserve">5915</t>
  </si>
  <si>
    <t xml:space="preserve">5945</t>
  </si>
  <si>
    <t xml:space="preserve">5570</t>
  </si>
  <si>
    <t xml:space="preserve">2F</t>
  </si>
  <si>
    <t xml:space="preserve">5560</t>
  </si>
  <si>
    <t xml:space="preserve">8615</t>
  </si>
  <si>
    <t xml:space="preserve">面積合計</t>
  </si>
  <si>
    <t xml:space="preserve">断熱面積</t>
  </si>
  <si>
    <r>
      <rPr>
        <sz val="11"/>
        <color rgb="FF000000"/>
        <rFont val="Noto Sans"/>
        <family val="2"/>
      </rPr>
      <t xml:space="preserve">開き戸
</t>
    </r>
    <r>
      <rPr>
        <sz val="11"/>
        <color rgb="FF000000"/>
        <rFont val="ＭＳ Ｐゴシック"/>
        <family val="3"/>
        <charset val="128"/>
      </rPr>
      <t xml:space="preserve">Fix</t>
    </r>
    <r>
      <rPr>
        <sz val="11"/>
        <color rgb="FF000000"/>
        <rFont val="Noto Sans"/>
        <family val="2"/>
      </rPr>
      <t xml:space="preserve">窓</t>
    </r>
  </si>
  <si>
    <t xml:space="preserve">2030</t>
  </si>
  <si>
    <t xml:space="preserve">2470</t>
  </si>
  <si>
    <t xml:space="preserve">2045</t>
  </si>
  <si>
    <t xml:space="preserve">2042</t>
  </si>
  <si>
    <t xml:space="preserve">11930</t>
  </si>
  <si>
    <t xml:space="preserve">玄関</t>
  </si>
  <si>
    <t xml:space="preserve">種別</t>
  </si>
  <si>
    <t xml:space="preserve">部位</t>
  </si>
  <si>
    <t xml:space="preserve">面積等</t>
  </si>
  <si>
    <t xml:space="preserve">単位</t>
  </si>
  <si>
    <r>
      <rPr>
        <sz val="11"/>
        <color rgb="FF000000"/>
        <rFont val="Noto Sans"/>
        <family val="2"/>
      </rPr>
      <t xml:space="preserve">面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,m)</t>
    </r>
  </si>
  <si>
    <t xml:space="preserve">床・天井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a</t>
  </si>
  <si>
    <t xml:space="preserve">畳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ユニットバス
</t>
    </r>
  </si>
  <si>
    <t xml:space="preserve">c</t>
  </si>
  <si>
    <t xml:space="preserve">土間面積</t>
  </si>
  <si>
    <t xml:space="preserve">d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総面積</t>
    </r>
  </si>
  <si>
    <t xml:space="preserve">e</t>
  </si>
  <si>
    <t xml:space="preserve">フローリング面積</t>
  </si>
  <si>
    <t xml:space="preserve">d-a-b-c</t>
  </si>
  <si>
    <t xml:space="preserve">f</t>
  </si>
  <si>
    <t xml:space="preserve">上部屋根の面積</t>
  </si>
  <si>
    <t xml:space="preserve">g</t>
  </si>
  <si>
    <t xml:space="preserve">上部バルコニーの面積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h</t>
  </si>
  <si>
    <t xml:space="preserve">吹き抜け面積</t>
  </si>
  <si>
    <t xml:space="preserve">i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を含む２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面積</t>
    </r>
  </si>
  <si>
    <t xml:space="preserve">壁面</t>
  </si>
  <si>
    <t xml:space="preserve">j</t>
  </si>
  <si>
    <r>
      <rPr>
        <sz val="11"/>
        <color rgb="FF000000"/>
        <rFont val="ＭＳ Ｐゴシック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外周長さ</t>
    </r>
  </si>
  <si>
    <t xml:space="preserve">間</t>
  </si>
  <si>
    <t xml:space="preserve">k</t>
  </si>
  <si>
    <r>
      <rPr>
        <sz val="11"/>
        <color rgb="FF000000"/>
        <rFont val="ＭＳ Ｐゴシック"/>
        <family val="3"/>
        <charset val="128"/>
      </rPr>
      <t xml:space="preserve">2F</t>
    </r>
    <r>
      <rPr>
        <sz val="11"/>
        <color rgb="FF000000"/>
        <rFont val="Noto Sans"/>
        <family val="2"/>
      </rPr>
      <t xml:space="preserve">外周長さ</t>
    </r>
  </si>
  <si>
    <t xml:space="preserve">l</t>
  </si>
  <si>
    <t xml:space="preserve">内吹き抜け部分長さ</t>
  </si>
  <si>
    <t xml:space="preserve">m</t>
  </si>
  <si>
    <t xml:space="preserve">内土間部分長さ</t>
  </si>
  <si>
    <t xml:space="preserve">n</t>
  </si>
  <si>
    <t xml:space="preserve">外壁面積（含窓）</t>
  </si>
  <si>
    <t xml:space="preserve">窓面積</t>
  </si>
  <si>
    <t xml:space="preserve">o</t>
  </si>
  <si>
    <t xml:space="preserve">p</t>
  </si>
  <si>
    <r>
      <rPr>
        <sz val="11"/>
        <color rgb="FF000000"/>
        <rFont val="Noto Sans"/>
        <family val="2"/>
      </rPr>
      <t xml:space="preserve">開き戸・</t>
    </r>
    <r>
      <rPr>
        <sz val="11"/>
        <color rgb="FF000000"/>
        <rFont val="ＭＳ Ｐゴシック"/>
        <family val="3"/>
        <charset val="128"/>
      </rPr>
      <t xml:space="preserve">FIX</t>
    </r>
    <r>
      <rPr>
        <sz val="11"/>
        <color rgb="FF000000"/>
        <rFont val="Noto Sans"/>
        <family val="2"/>
      </rPr>
      <t xml:space="preserve">窓</t>
    </r>
  </si>
  <si>
    <t xml:space="preserve">窓面積を</t>
  </si>
  <si>
    <t xml:space="preserve">サッシ種別</t>
  </si>
  <si>
    <r>
      <rPr>
        <sz val="11"/>
        <color rgb="FF000000"/>
        <rFont val="Noto Sans"/>
        <family val="2"/>
      </rPr>
      <t xml:space="preserve">参考：</t>
    </r>
    <r>
      <rPr>
        <sz val="11"/>
        <color rgb="FF000000"/>
        <rFont val="ＭＳ Ｐゴシック"/>
        <family val="3"/>
        <charset val="128"/>
      </rPr>
      <t xml:space="preserve">http://bit.ly/zNYxQA</t>
    </r>
  </si>
  <si>
    <t xml:space="preserve">断熱材種類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以外は断熱材しか考えていません。実際は石膏ボード等を考慮する必要があります。</t>
    </r>
  </si>
  <si>
    <r>
      <rPr>
        <sz val="11"/>
        <color rgb="FF000000"/>
        <rFont val="Noto Sans"/>
        <family val="2"/>
      </rPr>
      <t xml:space="preserve">参考：</t>
    </r>
    <r>
      <rPr>
        <sz val="11"/>
        <color rgb="FF000000"/>
        <rFont val="ＭＳ Ｐゴシック"/>
        <family val="3"/>
        <charset val="128"/>
      </rPr>
      <t xml:space="preserve">http://www.sotodan-souken.com/list/</t>
    </r>
  </si>
  <si>
    <t xml:space="preserve">壁の厚さ</t>
  </si>
  <si>
    <r>
      <rPr>
        <sz val="11"/>
        <color rgb="FF000000"/>
        <rFont val="ＭＳ Ｐゴシック"/>
        <family val="3"/>
        <charset val="128"/>
      </rPr>
      <t xml:space="preserve">cm(i-smart</t>
    </r>
    <r>
      <rPr>
        <sz val="11"/>
        <color rgb="FF000000"/>
        <rFont val="Noto Sans"/>
        <family val="2"/>
      </rPr>
      <t xml:space="preserve">標準</t>
    </r>
    <r>
      <rPr>
        <sz val="11"/>
        <color rgb="FF000000"/>
        <rFont val="ＭＳ Ｐゴシック"/>
        <family val="3"/>
        <charset val="128"/>
      </rPr>
      <t xml:space="preserve">19cm)</t>
    </r>
  </si>
  <si>
    <t xml:space="preserve">v0.800</t>
  </si>
  <si>
    <t xml:space="preserve">Producted by さすけ</t>
  </si>
  <si>
    <t xml:space="preserve">熱貫流率</t>
  </si>
  <si>
    <t xml:space="preserve">熱橋係数</t>
  </si>
  <si>
    <r>
      <rPr>
        <sz val="11"/>
        <color rgb="FF000000"/>
        <rFont val="Noto Sans"/>
        <family val="2"/>
      </rPr>
      <t xml:space="preserve">熱損失</t>
    </r>
    <r>
      <rPr>
        <sz val="11"/>
        <color rgb="FF000000"/>
        <rFont val="ＭＳ Ｐゴシック"/>
        <family val="3"/>
        <charset val="128"/>
      </rPr>
      <t xml:space="preserve">[W/K]</t>
    </r>
  </si>
  <si>
    <t xml:space="preserve">熱損失率</t>
  </si>
  <si>
    <t xml:space="preserve">面積比率</t>
  </si>
  <si>
    <t xml:space="preserve">天井</t>
  </si>
  <si>
    <t xml:space="preserve">㎡</t>
  </si>
  <si>
    <t xml:space="preserve">バルコニー下</t>
  </si>
  <si>
    <t xml:space="preserve">外壁面積</t>
  </si>
  <si>
    <t xml:space="preserve">窓・扉</t>
  </si>
  <si>
    <t xml:space="preserve">玄関ドア</t>
  </si>
  <si>
    <t xml:space="preserve">床</t>
  </si>
  <si>
    <t xml:space="preserve">フローリング</t>
  </si>
  <si>
    <t xml:space="preserve">ユニットバス</t>
  </si>
  <si>
    <t xml:space="preserve">土間</t>
  </si>
  <si>
    <t xml:space="preserve">気積</t>
  </si>
  <si>
    <t xml:space="preserve">総気積</t>
  </si>
  <si>
    <t xml:space="preserve">㎥</t>
  </si>
  <si>
    <t xml:space="preserve">換気対象比率</t>
  </si>
  <si>
    <t xml:space="preserve">％</t>
  </si>
  <si>
    <t xml:space="preserve">換気対象気積</t>
  </si>
  <si>
    <t xml:space="preserve">換気</t>
  </si>
  <si>
    <t xml:space="preserve">熱交換効率</t>
  </si>
  <si>
    <t xml:space="preserve">換気回数</t>
  </si>
  <si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/h</t>
    </r>
  </si>
  <si>
    <t xml:space="preserve">換気熱損失</t>
  </si>
  <si>
    <t xml:space="preserve">熱損失</t>
  </si>
  <si>
    <t xml:space="preserve">計算用延べ床</t>
  </si>
  <si>
    <r>
      <rPr>
        <b val="true"/>
        <sz val="14"/>
        <color rgb="FF000000"/>
        <rFont val="ＭＳ Ｐゴシック"/>
        <family val="3"/>
        <charset val="128"/>
      </rPr>
      <t xml:space="preserve">Q</t>
    </r>
    <r>
      <rPr>
        <b val="true"/>
        <sz val="14"/>
        <color rgb="FF000000"/>
        <rFont val="Noto Sans"/>
        <family val="2"/>
      </rPr>
      <t xml:space="preserve">値</t>
    </r>
    <r>
      <rPr>
        <b val="true"/>
        <sz val="14"/>
        <color rgb="FF000000"/>
        <rFont val="ＭＳ Ｐゴシック"/>
        <family val="3"/>
        <charset val="128"/>
      </rPr>
      <t xml:space="preserve">[W/</t>
    </r>
    <r>
      <rPr>
        <b val="true"/>
        <sz val="14"/>
        <color rgb="FF000000"/>
        <rFont val="Noto Sans"/>
        <family val="2"/>
      </rPr>
      <t xml:space="preserve">㎡・</t>
    </r>
    <r>
      <rPr>
        <b val="true"/>
        <sz val="14"/>
        <color rgb="FF000000"/>
        <rFont val="ＭＳ Ｐゴシック"/>
        <family val="3"/>
        <charset val="128"/>
      </rPr>
      <t xml:space="preserve">K]</t>
    </r>
  </si>
  <si>
    <t xml:space="preserve">入力値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尺＝</t>
    </r>
  </si>
  <si>
    <t xml:space="preserve">cm </t>
  </si>
  <si>
    <t xml:space="preserve">窓面積係数</t>
  </si>
  <si>
    <t xml:space="preserve">ハニカムを開ける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畳＝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間＝</t>
    </r>
  </si>
  <si>
    <t xml:space="preserve">壁高さ</t>
  </si>
  <si>
    <t xml:space="preserve">吹き抜け部分</t>
  </si>
  <si>
    <t xml:space="preserve">土間高さ</t>
  </si>
  <si>
    <r>
      <rPr>
        <sz val="11"/>
        <color rgb="FF000000"/>
        <rFont val="ＭＳ Ｐゴシック"/>
        <family val="3"/>
        <charset val="128"/>
      </rPr>
      <t xml:space="preserve">W/</t>
    </r>
    <r>
      <rPr>
        <sz val="11"/>
        <color rgb="FF000000"/>
        <rFont val="Noto Sans"/>
        <family val="2"/>
      </rPr>
      <t xml:space="preserve">㎡・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サッシ種類</t>
  </si>
  <si>
    <t xml:space="preserve">開き戸</t>
  </si>
  <si>
    <t xml:space="preserve">引き戸</t>
  </si>
  <si>
    <t xml:space="preserve">アルミ単板ガラス</t>
  </si>
  <si>
    <r>
      <rPr>
        <sz val="11"/>
        <color rgb="FF000000"/>
        <rFont val="Noto Sans"/>
        <family val="2"/>
      </rPr>
      <t xml:space="preserve">アルミ断熱窓複層ガラス</t>
    </r>
    <r>
      <rPr>
        <sz val="11"/>
        <color rgb="FF000000"/>
        <rFont val="ＭＳ Ｐゴシック"/>
        <family val="3"/>
        <charset val="128"/>
      </rPr>
      <t xml:space="preserve">12mm</t>
    </r>
  </si>
  <si>
    <r>
      <rPr>
        <sz val="11"/>
        <color rgb="FF000000"/>
        <rFont val="Noto Sans"/>
        <family val="2"/>
      </rPr>
      <t xml:space="preserve">アルミ断熱窓（Ｌｏｗ－Ｅ　１２ｍ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アルミ樹脂複合窓</t>
    </r>
    <r>
      <rPr>
        <sz val="11"/>
        <color rgb="FF000000"/>
        <rFont val="ＭＳ Ｐゴシック"/>
        <family val="3"/>
        <charset val="128"/>
      </rPr>
      <t xml:space="preserve">(Low-E 12mm)</t>
    </r>
  </si>
  <si>
    <t xml:space="preserve">樹脂窓トリプル</t>
  </si>
  <si>
    <t xml:space="preserve">一条工務店窓（ハニカムオープン）</t>
  </si>
  <si>
    <t xml:space="preserve">一条工務店窓（平均）</t>
  </si>
  <si>
    <t xml:space="preserve">一条工務店窓（ハニカムクローズ）</t>
  </si>
  <si>
    <t xml:space="preserve">   種       類     </t>
  </si>
  <si>
    <t xml:space="preserve">熱伝導率</t>
  </si>
  <si>
    <r>
      <rPr>
        <sz val="11"/>
        <color rgb="FF000000"/>
        <rFont val="Noto Sans"/>
        <family val="2"/>
      </rPr>
      <t xml:space="preserve">熱貫流率熱伝導率</t>
    </r>
    <r>
      <rPr>
        <sz val="11"/>
        <color rgb="FF000000"/>
        <rFont val="ＭＳ Ｐゴシック"/>
        <family val="3"/>
        <charset val="128"/>
      </rPr>
      <t xml:space="preserve">(W/(</t>
    </r>
    <r>
      <rPr>
        <sz val="11"/>
        <color rgb="FF000000"/>
        <rFont val="Noto Sans"/>
        <family val="2"/>
      </rPr>
      <t xml:space="preserve">㎡・</t>
    </r>
    <r>
      <rPr>
        <sz val="11"/>
        <color rgb="FF000000"/>
        <rFont val="ＭＳ Ｐゴシック"/>
        <family val="3"/>
        <charset val="128"/>
      </rPr>
      <t xml:space="preserve">K)</t>
    </r>
  </si>
  <si>
    <r>
      <rPr>
        <sz val="11"/>
        <color rgb="FF000000"/>
        <rFont val="ＭＳ Ｐゴシック"/>
        <family val="3"/>
        <charset val="128"/>
      </rPr>
      <t xml:space="preserve">EPS(i-smart,i-cube</t>
    </r>
    <r>
      <rPr>
        <sz val="11"/>
        <color rgb="FF000000"/>
        <rFont val="Noto Sans"/>
        <family val="2"/>
      </rPr>
      <t xml:space="preserve">標準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吹込用グラスウール</t>
    </r>
    <r>
      <rPr>
        <sz val="11"/>
        <color rgb="FF000000"/>
        <rFont val="ＭＳ Ｐゴシック"/>
        <family val="3"/>
        <charset val="128"/>
      </rPr>
      <t xml:space="preserve">GW-1</t>
    </r>
  </si>
  <si>
    <r>
      <rPr>
        <sz val="11"/>
        <color rgb="FF000000"/>
        <rFont val="Noto Sans"/>
        <family val="2"/>
      </rPr>
      <t xml:space="preserve">吹込用グラスウール</t>
    </r>
    <r>
      <rPr>
        <sz val="11"/>
        <color rgb="FF000000"/>
        <rFont val="ＭＳ Ｐゴシック"/>
        <family val="3"/>
        <charset val="128"/>
      </rPr>
      <t xml:space="preserve">GW-2</t>
    </r>
  </si>
  <si>
    <r>
      <rPr>
        <sz val="11"/>
        <color rgb="FF000000"/>
        <rFont val="Noto Sans"/>
        <family val="2"/>
      </rPr>
      <t xml:space="preserve">吹込用ロックウール </t>
    </r>
    <r>
      <rPr>
        <sz val="11"/>
        <color rgb="FF000000"/>
        <rFont val="ＭＳ Ｐゴシック"/>
        <family val="3"/>
        <charset val="128"/>
      </rPr>
      <t xml:space="preserve">35K</t>
    </r>
  </si>
  <si>
    <r>
      <rPr>
        <sz val="11"/>
        <color rgb="FF000000"/>
        <rFont val="Noto Sans"/>
        <family val="2"/>
      </rPr>
      <t xml:space="preserve">グラスウール </t>
    </r>
    <r>
      <rPr>
        <sz val="11"/>
        <color rgb="FF000000"/>
        <rFont val="ＭＳ Ｐゴシック"/>
        <family val="3"/>
        <charset val="128"/>
      </rPr>
      <t xml:space="preserve">10K</t>
    </r>
  </si>
  <si>
    <t xml:space="preserve">ロックウールフェルト</t>
  </si>
  <si>
    <r>
      <rPr>
        <sz val="11"/>
        <color rgb="FF000000"/>
        <rFont val="Noto Sans"/>
        <family val="2"/>
      </rPr>
      <t xml:space="preserve">グラスウール保温板 </t>
    </r>
    <r>
      <rPr>
        <sz val="11"/>
        <color rgb="FF000000"/>
        <rFont val="ＭＳ Ｐゴシック"/>
        <family val="3"/>
        <charset val="128"/>
      </rPr>
      <t xml:space="preserve">24K</t>
    </r>
  </si>
  <si>
    <t xml:space="preserve">吹付ロックウール</t>
  </si>
  <si>
    <r>
      <rPr>
        <sz val="11"/>
        <color rgb="FF000000"/>
        <rFont val="Noto Sans"/>
        <family val="2"/>
      </rPr>
      <t xml:space="preserve">グラスウール保温板 </t>
    </r>
    <r>
      <rPr>
        <sz val="11"/>
        <color rgb="FF000000"/>
        <rFont val="ＭＳ Ｐゴシック"/>
        <family val="3"/>
        <charset val="128"/>
      </rPr>
      <t xml:space="preserve">32K</t>
    </r>
  </si>
  <si>
    <r>
      <rPr>
        <sz val="11"/>
        <color rgb="FF000000"/>
        <rFont val="Noto Sans"/>
        <family val="2"/>
      </rPr>
      <t xml:space="preserve">グラスウール </t>
    </r>
    <r>
      <rPr>
        <sz val="11"/>
        <color rgb="FF000000"/>
        <rFont val="ＭＳ Ｐゴシック"/>
        <family val="3"/>
        <charset val="128"/>
      </rPr>
      <t xml:space="preserve">16K</t>
    </r>
  </si>
  <si>
    <r>
      <rPr>
        <sz val="11"/>
        <color rgb="FF000000"/>
        <rFont val="Noto Sans"/>
        <family val="2"/>
      </rPr>
      <t xml:space="preserve">ロックウール </t>
    </r>
    <r>
      <rPr>
        <sz val="11"/>
        <color rgb="FF000000"/>
        <rFont val="ＭＳ Ｐゴシック"/>
        <family val="3"/>
        <charset val="128"/>
      </rPr>
      <t xml:space="preserve">40-150K</t>
    </r>
  </si>
  <si>
    <r>
      <rPr>
        <sz val="11"/>
        <color rgb="FF000000"/>
        <rFont val="Noto Sans"/>
        <family val="2"/>
      </rPr>
      <t xml:space="preserve">ロックウール保温板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40-100K</t>
    </r>
  </si>
  <si>
    <r>
      <rPr>
        <sz val="11"/>
        <color rgb="FF000000"/>
        <rFont val="Noto Sans"/>
        <family val="2"/>
      </rPr>
      <t xml:space="preserve">グラスウール保温板 </t>
    </r>
    <r>
      <rPr>
        <sz val="11"/>
        <color rgb="FF000000"/>
        <rFont val="ＭＳ Ｐゴシック"/>
        <family val="3"/>
        <charset val="128"/>
      </rPr>
      <t xml:space="preserve">40K</t>
    </r>
  </si>
  <si>
    <r>
      <rPr>
        <sz val="11"/>
        <color rgb="FF000000"/>
        <rFont val="Noto Sans"/>
        <family val="2"/>
      </rPr>
      <t xml:space="preserve">ロックウール保温板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101-160K</t>
    </r>
  </si>
  <si>
    <r>
      <rPr>
        <sz val="11"/>
        <color rgb="FF000000"/>
        <rFont val="Noto Sans"/>
        <family val="2"/>
      </rPr>
      <t xml:space="preserve">グラスウール保温板 </t>
    </r>
    <r>
      <rPr>
        <sz val="11"/>
        <color rgb="FF000000"/>
        <rFont val="ＭＳ Ｐゴシック"/>
        <family val="3"/>
        <charset val="128"/>
      </rPr>
      <t xml:space="preserve">48K</t>
    </r>
  </si>
  <si>
    <r>
      <rPr>
        <sz val="11"/>
        <color rgb="FF000000"/>
        <rFont val="Noto Sans"/>
        <family val="2"/>
      </rPr>
      <t xml:space="preserve">グラスウール保温板 </t>
    </r>
    <r>
      <rPr>
        <sz val="11"/>
        <color rgb="FF000000"/>
        <rFont val="ＭＳ Ｐゴシック"/>
        <family val="3"/>
        <charset val="128"/>
      </rPr>
      <t xml:space="preserve">64K</t>
    </r>
  </si>
  <si>
    <r>
      <rPr>
        <sz val="11"/>
        <color rgb="FF000000"/>
        <rFont val="Noto Sans"/>
        <family val="2"/>
      </rPr>
      <t xml:space="preserve">グラスウール保温板 </t>
    </r>
    <r>
      <rPr>
        <sz val="11"/>
        <color rgb="FF000000"/>
        <rFont val="ＭＳ Ｐゴシック"/>
        <family val="3"/>
        <charset val="128"/>
      </rPr>
      <t xml:space="preserve">80K</t>
    </r>
  </si>
  <si>
    <r>
      <rPr>
        <sz val="11"/>
        <color rgb="FF000000"/>
        <rFont val="Noto Sans"/>
        <family val="2"/>
      </rPr>
      <t xml:space="preserve">グラスウール保温板 </t>
    </r>
    <r>
      <rPr>
        <sz val="11"/>
        <color rgb="FF000000"/>
        <rFont val="ＭＳ Ｐゴシック"/>
        <family val="3"/>
        <charset val="128"/>
      </rPr>
      <t xml:space="preserve">96K</t>
    </r>
  </si>
  <si>
    <t xml:space="preserve">吹込用グラスウール 乾式</t>
  </si>
  <si>
    <t xml:space="preserve">吹込用グラスウール 接着剤併用</t>
  </si>
  <si>
    <r>
      <rPr>
        <sz val="11"/>
        <color rgb="FF000000"/>
        <rFont val="Noto Sans"/>
        <family val="2"/>
      </rPr>
      <t xml:space="preserve">グラスウール </t>
    </r>
    <r>
      <rPr>
        <sz val="11"/>
        <color rgb="FF000000"/>
        <rFont val="ＭＳ Ｐゴシック"/>
        <family val="3"/>
        <charset val="128"/>
      </rPr>
      <t xml:space="preserve">24K</t>
    </r>
  </si>
  <si>
    <r>
      <rPr>
        <sz val="11"/>
        <color rgb="FF000000"/>
        <rFont val="Noto Sans"/>
        <family val="2"/>
      </rPr>
      <t xml:space="preserve">高性能グラスウール </t>
    </r>
    <r>
      <rPr>
        <sz val="11"/>
        <color rgb="FF000000"/>
        <rFont val="ＭＳ Ｐゴシック"/>
        <family val="3"/>
        <charset val="128"/>
      </rPr>
      <t xml:space="preserve">16K</t>
    </r>
  </si>
  <si>
    <r>
      <rPr>
        <sz val="11"/>
        <color rgb="FF000000"/>
        <rFont val="Noto Sans"/>
        <family val="2"/>
      </rPr>
      <t xml:space="preserve">グラスウール </t>
    </r>
    <r>
      <rPr>
        <sz val="11"/>
        <color rgb="FF000000"/>
        <rFont val="ＭＳ Ｐゴシック"/>
        <family val="3"/>
        <charset val="128"/>
      </rPr>
      <t xml:space="preserve">32K</t>
    </r>
  </si>
  <si>
    <r>
      <rPr>
        <sz val="11"/>
        <color rgb="FF000000"/>
        <rFont val="Noto Sans"/>
        <family val="2"/>
      </rPr>
      <t xml:space="preserve">高性能グラスウール </t>
    </r>
    <r>
      <rPr>
        <sz val="11"/>
        <color rgb="FF000000"/>
        <rFont val="ＭＳ Ｐゴシック"/>
        <family val="3"/>
        <charset val="128"/>
      </rPr>
      <t xml:space="preserve">24K</t>
    </r>
  </si>
  <si>
    <r>
      <rPr>
        <sz val="11"/>
        <color rgb="FF000000"/>
        <rFont val="Noto Sans"/>
        <family val="2"/>
      </rPr>
      <t xml:space="preserve">高性能グラスウール </t>
    </r>
    <r>
      <rPr>
        <sz val="11"/>
        <color rgb="FF000000"/>
        <rFont val="ＭＳ Ｐゴシック"/>
        <family val="3"/>
        <charset val="128"/>
      </rPr>
      <t xml:space="preserve">32K</t>
    </r>
  </si>
  <si>
    <r>
      <rPr>
        <sz val="11"/>
        <color rgb="FF000000"/>
        <rFont val="Noto Sans"/>
        <family val="2"/>
      </rPr>
      <t xml:space="preserve">高性能グラスウール </t>
    </r>
    <r>
      <rPr>
        <sz val="11"/>
        <color rgb="FF000000"/>
        <rFont val="ＭＳ Ｐゴシック"/>
        <family val="3"/>
        <charset val="128"/>
      </rPr>
      <t xml:space="preserve">40K</t>
    </r>
  </si>
  <si>
    <r>
      <rPr>
        <sz val="11"/>
        <color rgb="FF000000"/>
        <rFont val="Noto Sans"/>
        <family val="2"/>
      </rPr>
      <t xml:space="preserve">高性能グラスウール </t>
    </r>
    <r>
      <rPr>
        <sz val="11"/>
        <color rgb="FF000000"/>
        <rFont val="ＭＳ Ｐゴシック"/>
        <family val="3"/>
        <charset val="128"/>
      </rPr>
      <t xml:space="preserve">48K</t>
    </r>
  </si>
  <si>
    <r>
      <rPr>
        <sz val="11"/>
        <color rgb="FF000000"/>
        <rFont val="Noto Sans"/>
        <family val="2"/>
      </rPr>
      <t xml:space="preserve">セルロースファイバー </t>
    </r>
    <r>
      <rPr>
        <sz val="11"/>
        <color rgb="FF000000"/>
        <rFont val="ＭＳ Ｐゴシック"/>
        <family val="3"/>
        <charset val="128"/>
      </rPr>
      <t xml:space="preserve">25K</t>
    </r>
  </si>
  <si>
    <r>
      <rPr>
        <sz val="11"/>
        <color rgb="FF000000"/>
        <rFont val="Noto Sans"/>
        <family val="2"/>
      </rPr>
      <t xml:space="preserve">セルロースファイバー </t>
    </r>
    <r>
      <rPr>
        <sz val="11"/>
        <color rgb="FF000000"/>
        <rFont val="ＭＳ Ｐゴシック"/>
        <family val="3"/>
        <charset val="128"/>
      </rPr>
      <t xml:space="preserve">45-55K</t>
    </r>
  </si>
  <si>
    <t xml:space="preserve">ビーズ法ＥＰＳ保温板４号</t>
  </si>
  <si>
    <t xml:space="preserve">ビーズ法ＥＰＳ保温板３号</t>
  </si>
  <si>
    <t xml:space="preserve">硬質ウレタンフォーム保温板１種３号</t>
  </si>
  <si>
    <t xml:space="preserve">ビーズ法ＥＰＳ保温板２号</t>
  </si>
  <si>
    <t xml:space="preserve">硬質ウレタンフォーム保温板１種２号</t>
  </si>
  <si>
    <t xml:space="preserve">ビーズ法ＥＰＳ保温板特号</t>
  </si>
  <si>
    <t xml:space="preserve">硬質ウレタンフォーム保温板１種１号</t>
  </si>
  <si>
    <t xml:space="preserve">ビーズ法ＥＰＳ保温板１号</t>
  </si>
  <si>
    <t xml:space="preserve">押出法ＸＰＳ保温板１種 ａ</t>
  </si>
  <si>
    <t xml:space="preserve">押出法ＸＰＳ保温板１種 ｂ</t>
  </si>
  <si>
    <t xml:space="preserve">押出法ＸＰＳ保温板２種 ａ</t>
  </si>
  <si>
    <t xml:space="preserve">押出法ＸＰＳ保温板２種 ｂ</t>
  </si>
  <si>
    <t xml:space="preserve">押出法ＸＰＳ保温板３種 ａ</t>
  </si>
  <si>
    <t xml:space="preserve">押出法ＸＰＳ保温板３種 ｂ</t>
  </si>
  <si>
    <t xml:space="preserve">フェノールフォーム保温板１種１号</t>
  </si>
  <si>
    <t xml:space="preserve">フェノールフォーム保温板１種２号</t>
  </si>
  <si>
    <t xml:space="preserve">フェノールフォーム保温板 協会規格</t>
  </si>
  <si>
    <t xml:space="preserve">吹付硬質ウレタンフォーム断熱材</t>
  </si>
  <si>
    <t xml:space="preserve">アイシネンフォーム</t>
  </si>
  <si>
    <t xml:space="preserve">硬質ウレタンフォーム保温板２種１号</t>
  </si>
  <si>
    <t xml:space="preserve">硬質ウレタンフォーム保温板２種２号</t>
  </si>
  <si>
    <t xml:space="preserve">硬質ウレタンフォーム保温板２種３号</t>
  </si>
  <si>
    <t xml:space="preserve">ロックセルボード</t>
  </si>
  <si>
    <t xml:space="preserve">フォームグラス</t>
  </si>
  <si>
    <t xml:space="preserve">木繊セメント板 ストロングボード</t>
  </si>
  <si>
    <t xml:space="preserve">木繊セメント板 ストロングボード片平</t>
  </si>
  <si>
    <r>
      <rPr>
        <sz val="11"/>
        <color rgb="FF000000"/>
        <rFont val="Noto Sans"/>
        <family val="2"/>
      </rPr>
      <t xml:space="preserve">木繊セメント板 ストロングボード</t>
    </r>
    <r>
      <rPr>
        <sz val="11"/>
        <color rgb="FF000000"/>
        <rFont val="ＭＳ Ｐゴシック"/>
        <family val="3"/>
        <charset val="128"/>
      </rPr>
      <t xml:space="preserve">K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;[RED]\-#,##0.000"/>
    <numFmt numFmtId="167" formatCode="General"/>
    <numFmt numFmtId="168" formatCode="0.000"/>
    <numFmt numFmtId="169" formatCode="0.00"/>
    <numFmt numFmtId="170" formatCode="0.0000000000000_ "/>
    <numFmt numFmtId="171" formatCode="#,##0.00000;[RED]\-#,##0.00000"/>
    <numFmt numFmtId="172" formatCode="[$-409]#,##0_);[RED]\(#,##0\)"/>
    <numFmt numFmtId="173" formatCode="[$-409]#,##0.00_);[RED]\(#,##0.00\)"/>
    <numFmt numFmtId="174" formatCode="0%"/>
    <numFmt numFmtId="175" formatCode="0.0%"/>
    <numFmt numFmtId="176" formatCode="[$-409]0.0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333333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8400</xdr:colOff>
          <xdr:row>3</xdr:row>
          <xdr:rowOff>143280</xdr:rowOff>
        </xdr:from>
        <xdr:to>
          <xdr:col>4</xdr:col>
          <xdr:colOff>406800</xdr:colOff>
          <xdr:row>5</xdr:row>
          <xdr:rowOff>2880</xdr:rowOff>
        </xdr:to>
        <xdr:sp>
          <xdr:nvSpPr>
            <xdr:cNvPr id="0" name="Option Button 1" descr="1坪タイ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坪タイ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1.25坪タイ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25坪タイプ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33680</xdr:colOff>
          <xdr:row>3</xdr:row>
          <xdr:rowOff>6480</xdr:rowOff>
        </xdr:from>
        <xdr:to>
          <xdr:col>3</xdr:col>
          <xdr:colOff>515520</xdr:colOff>
          <xdr:row>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6480</xdr:colOff>
          <xdr:row>4</xdr:row>
          <xdr:rowOff>6480</xdr:rowOff>
        </xdr:from>
        <xdr:to>
          <xdr:col>3</xdr:col>
          <xdr:colOff>508320</xdr:colOff>
          <xdr:row>5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meblo.jp/ismart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1.08"/>
    <col collapsed="false" customWidth="false" hidden="false" outlineLevel="0" max="4" min="4" style="1" width="8.99"/>
    <col collapsed="false" customWidth="false" hidden="false" outlineLevel="0" max="6" min="5" style="2" width="8.99"/>
    <col collapsed="false" customWidth="true" hidden="false" outlineLevel="0" max="11" min="11" style="0" width="18.36"/>
  </cols>
  <sheetData>
    <row r="1" customFormat="false" ht="13.5" hidden="false" customHeight="false" outlineLevel="0" collapsed="false">
      <c r="B1" s="0" t="s">
        <v>0</v>
      </c>
      <c r="C1" s="3" t="n">
        <f aca="false">'3.Q値'!E29</f>
        <v>0.88553566418019</v>
      </c>
    </row>
    <row r="2" customFormat="false" ht="13" hidden="false" customHeight="false" outlineLevel="0" collapsed="false">
      <c r="B2" s="4"/>
      <c r="C2" s="4"/>
      <c r="D2" s="5" t="s">
        <v>1</v>
      </c>
      <c r="E2" s="5"/>
      <c r="F2" s="5"/>
      <c r="G2" s="5"/>
      <c r="H2" s="5"/>
      <c r="I2" s="5"/>
    </row>
    <row r="3" customFormat="false" ht="13.5" hidden="false" customHeight="false" outlineLevel="0" collapsed="false">
      <c r="B3" s="4"/>
      <c r="C3" s="4"/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8" t="s">
        <v>7</v>
      </c>
    </row>
    <row r="4" customFormat="false" ht="13" hidden="false" customHeight="false" outlineLevel="0" collapsed="false">
      <c r="B4" s="9" t="s">
        <v>8</v>
      </c>
      <c r="C4" s="10" t="s">
        <v>9</v>
      </c>
      <c r="D4" s="11" t="s">
        <v>10</v>
      </c>
      <c r="E4" s="12" t="str">
        <f aca="false">IF(D4="","",RIGHT(D4,2))</f>
        <v>70</v>
      </c>
      <c r="F4" s="12" t="str">
        <f aca="false">IF(D4="","",LEFT(D4,LEN(D4)-2))</f>
        <v>119</v>
      </c>
      <c r="G4" s="13" t="n">
        <f aca="false">IF(D4="","",E4*System!$C$2/1000)</f>
        <v>2.121212121</v>
      </c>
      <c r="H4" s="13" t="n">
        <f aca="false">IF(D4="","",F4*System!$C$2/1000)</f>
        <v>3.6060606057</v>
      </c>
      <c r="I4" s="14" t="n">
        <f aca="false">IF(D4="","",G4*H4)</f>
        <v>7.64921946587144</v>
      </c>
    </row>
    <row r="5" customFormat="false" ht="13" hidden="false" customHeight="false" outlineLevel="0" collapsed="false">
      <c r="B5" s="9"/>
      <c r="C5" s="10"/>
      <c r="D5" s="15" t="s">
        <v>11</v>
      </c>
      <c r="E5" s="16" t="str">
        <f aca="false">IF(D5="","",RIGHT(D5,2))</f>
        <v>15</v>
      </c>
      <c r="F5" s="16" t="str">
        <f aca="false">IF(D5="","",LEFT(D5,LEN(D5)-2))</f>
        <v>59</v>
      </c>
      <c r="G5" s="17" t="n">
        <f aca="false">IF(D5="","",E5*System!$C$2/1000)</f>
        <v>0.4545454545</v>
      </c>
      <c r="H5" s="17" t="n">
        <f aca="false">IF(D5="","",F5*System!$C$2/1000)</f>
        <v>1.7878787877</v>
      </c>
      <c r="I5" s="18" t="n">
        <f aca="false">IF(D5="","",G5*H5)</f>
        <v>0.812672176146006</v>
      </c>
    </row>
    <row r="6" customFormat="false" ht="13" hidden="false" customHeight="false" outlineLevel="0" collapsed="false">
      <c r="B6" s="9"/>
      <c r="C6" s="10"/>
      <c r="D6" s="15" t="s">
        <v>12</v>
      </c>
      <c r="E6" s="16" t="str">
        <f aca="false">IF(D6="","",RIGHT(D6,2))</f>
        <v>45</v>
      </c>
      <c r="F6" s="16" t="str">
        <f aca="false">IF(D6="","",LEFT(D6,LEN(D6)-2))</f>
        <v>59</v>
      </c>
      <c r="G6" s="17" t="n">
        <f aca="false">IF(D6="","",E6*System!$C$2/1000)</f>
        <v>1.3636363635</v>
      </c>
      <c r="H6" s="17" t="n">
        <f aca="false">IF(D6="","",F6*System!$C$2/1000)</f>
        <v>1.7878787877</v>
      </c>
      <c r="I6" s="18" t="n">
        <f aca="false">IF(D6="","",G6*H6)</f>
        <v>2.43801652843802</v>
      </c>
    </row>
    <row r="7" customFormat="false" ht="13" hidden="false" customHeight="false" outlineLevel="0" collapsed="false">
      <c r="B7" s="9"/>
      <c r="C7" s="10"/>
      <c r="D7" s="15" t="s">
        <v>13</v>
      </c>
      <c r="E7" s="16" t="str">
        <f aca="false">IF(D7="","",RIGHT(D7,2))</f>
        <v>70</v>
      </c>
      <c r="F7" s="16" t="str">
        <f aca="false">IF(D7="","",LEFT(D7,LEN(D7)-2))</f>
        <v>55</v>
      </c>
      <c r="G7" s="17" t="n">
        <f aca="false">IF(D7="","",E7*System!$C$2/1000)</f>
        <v>2.121212121</v>
      </c>
      <c r="H7" s="17" t="n">
        <f aca="false">IF(D7="","",F7*System!$C$2/1000)</f>
        <v>1.6666666665</v>
      </c>
      <c r="I7" s="18" t="n">
        <f aca="false">IF(D7="","",G7*H7)</f>
        <v>3.53535353464647</v>
      </c>
    </row>
    <row r="8" customFormat="false" ht="13" hidden="false" customHeight="false" outlineLevel="0" collapsed="false">
      <c r="B8" s="9"/>
      <c r="C8" s="10"/>
      <c r="D8" s="15"/>
      <c r="E8" s="16" t="str">
        <f aca="false">IF(D8="","",RIGHT(D8,2))</f>
        <v/>
      </c>
      <c r="F8" s="16" t="str">
        <f aca="false">IF(D8="","",LEFT(D8,LEN(D8)-2))</f>
        <v/>
      </c>
      <c r="G8" s="17" t="str">
        <f aca="false">IF(D8="","",E8*System!$C$2/1000)</f>
        <v/>
      </c>
      <c r="H8" s="17" t="str">
        <f aca="false">IF(D8="","",F8*System!$C$2/1000)</f>
        <v/>
      </c>
      <c r="I8" s="18" t="str">
        <f aca="false">IF(D8="","",G8*H8)</f>
        <v/>
      </c>
    </row>
    <row r="9" customFormat="false" ht="13" hidden="false" customHeight="false" outlineLevel="0" collapsed="false">
      <c r="B9" s="9"/>
      <c r="C9" s="10"/>
      <c r="D9" s="15"/>
      <c r="E9" s="16" t="str">
        <f aca="false">IF(D9="","",RIGHT(D9,2))</f>
        <v/>
      </c>
      <c r="F9" s="16" t="str">
        <f aca="false">IF(D9="","",LEFT(D9,LEN(D9)-2))</f>
        <v/>
      </c>
      <c r="G9" s="17" t="str">
        <f aca="false">IF(D9="","",E9*System!$C$2/1000)</f>
        <v/>
      </c>
      <c r="H9" s="17" t="str">
        <f aca="false">IF(D9="","",F9*System!$C$2/1000)</f>
        <v/>
      </c>
      <c r="I9" s="18" t="str">
        <f aca="false">IF(D9="","",G9*H9)</f>
        <v/>
      </c>
    </row>
    <row r="10" customFormat="false" ht="13" hidden="false" customHeight="false" outlineLevel="0" collapsed="false">
      <c r="B10" s="9"/>
      <c r="C10" s="10"/>
      <c r="D10" s="15"/>
      <c r="E10" s="16" t="str">
        <f aca="false">IF(D10="","",RIGHT(D10,2))</f>
        <v/>
      </c>
      <c r="F10" s="16" t="str">
        <f aca="false">IF(D10="","",LEFT(D10,LEN(D10)-2))</f>
        <v/>
      </c>
      <c r="G10" s="17" t="str">
        <f aca="false">IF(D10="","",E10*System!$C$2/1000)</f>
        <v/>
      </c>
      <c r="H10" s="17" t="str">
        <f aca="false">IF(D10="","",F10*System!$C$2/1000)</f>
        <v/>
      </c>
      <c r="I10" s="18" t="str">
        <f aca="false">IF(D10="","",G10*H10)</f>
        <v/>
      </c>
    </row>
    <row r="11" customFormat="false" ht="13" hidden="false" customHeight="false" outlineLevel="0" collapsed="false">
      <c r="B11" s="9"/>
      <c r="C11" s="10"/>
      <c r="D11" s="15"/>
      <c r="E11" s="16" t="str">
        <f aca="false">IF(D11="","",RIGHT(D11,2))</f>
        <v/>
      </c>
      <c r="F11" s="16" t="str">
        <f aca="false">IF(D11="","",LEFT(D11,LEN(D11)-2))</f>
        <v/>
      </c>
      <c r="G11" s="17" t="str">
        <f aca="false">IF(D11="","",E11*System!$C$2/1000)</f>
        <v/>
      </c>
      <c r="H11" s="17" t="str">
        <f aca="false">IF(D11="","",F11*System!$C$2/1000)</f>
        <v/>
      </c>
      <c r="I11" s="18" t="str">
        <f aca="false">IF(D11="","",G11*H11)</f>
        <v/>
      </c>
    </row>
    <row r="12" customFormat="false" ht="13" hidden="false" customHeight="false" outlineLevel="0" collapsed="false">
      <c r="B12" s="9"/>
      <c r="C12" s="10"/>
      <c r="D12" s="15"/>
      <c r="E12" s="16" t="str">
        <f aca="false">IF(D12="","",RIGHT(D12,2))</f>
        <v/>
      </c>
      <c r="F12" s="16" t="str">
        <f aca="false">IF(D12="","",LEFT(D12,LEN(D12)-2))</f>
        <v/>
      </c>
      <c r="G12" s="17" t="str">
        <f aca="false">IF(D12="","",E12*System!$C$2/1000)</f>
        <v/>
      </c>
      <c r="H12" s="17" t="str">
        <f aca="false">IF(D12="","",F12*System!$C$2/1000)</f>
        <v/>
      </c>
      <c r="I12" s="18" t="str">
        <f aca="false">IF(D12="","",G12*H12)</f>
        <v/>
      </c>
    </row>
    <row r="13" customFormat="false" ht="13" hidden="false" customHeight="false" outlineLevel="0" collapsed="false">
      <c r="B13" s="9"/>
      <c r="C13" s="10"/>
      <c r="D13" s="15"/>
      <c r="E13" s="16" t="str">
        <f aca="false">IF(D13="","",RIGHT(D13,2))</f>
        <v/>
      </c>
      <c r="F13" s="16"/>
      <c r="G13" s="17"/>
      <c r="H13" s="17"/>
      <c r="I13" s="18"/>
    </row>
    <row r="14" customFormat="false" ht="13" hidden="false" customHeight="false" outlineLevel="0" collapsed="false">
      <c r="B14" s="9"/>
      <c r="C14" s="10"/>
      <c r="D14" s="15"/>
      <c r="E14" s="16" t="str">
        <f aca="false">IF(D14="","",RIGHT(D14,2))</f>
        <v/>
      </c>
      <c r="F14" s="16" t="str">
        <f aca="false">IF(D14="","",LEFT(D14,LEN(D14)-2))</f>
        <v/>
      </c>
      <c r="G14" s="17" t="str">
        <f aca="false">IF(D14="","",E14*System!$C$2/1000)</f>
        <v/>
      </c>
      <c r="H14" s="17" t="str">
        <f aca="false">IF(D14="","",F14*System!$C$2/1000)</f>
        <v/>
      </c>
      <c r="I14" s="18" t="str">
        <f aca="false">IF(D14="","",G14*H14)</f>
        <v/>
      </c>
    </row>
    <row r="15" customFormat="false" ht="13" hidden="false" customHeight="false" outlineLevel="0" collapsed="false">
      <c r="B15" s="9"/>
      <c r="C15" s="10"/>
      <c r="D15" s="15"/>
      <c r="E15" s="16" t="str">
        <f aca="false">IF(D15="","",RIGHT(D15,2))</f>
        <v/>
      </c>
      <c r="F15" s="16" t="str">
        <f aca="false">IF(D15="","",LEFT(D15,LEN(D15)-2))</f>
        <v/>
      </c>
      <c r="G15" s="17" t="str">
        <f aca="false">IF(D15="","",E15*System!$C$2/1000)</f>
        <v/>
      </c>
      <c r="H15" s="17" t="str">
        <f aca="false">IF(D15="","",F15*System!$C$2/1000)</f>
        <v/>
      </c>
      <c r="I15" s="18" t="str">
        <f aca="false">IF(D15="","",G15*H15)</f>
        <v/>
      </c>
    </row>
    <row r="16" customFormat="false" ht="13" hidden="false" customHeight="false" outlineLevel="0" collapsed="false">
      <c r="B16" s="9"/>
      <c r="C16" s="10"/>
      <c r="D16" s="19"/>
      <c r="E16" s="20" t="str">
        <f aca="false">IF(D16="","",RIGHT(D16,2))</f>
        <v/>
      </c>
      <c r="F16" s="20" t="str">
        <f aca="false">IF(D16="","",LEFT(D16,LEN(D16)-2))</f>
        <v/>
      </c>
      <c r="G16" s="21" t="str">
        <f aca="false">IF(D16="","",E16*System!$C$2/1000)</f>
        <v/>
      </c>
      <c r="H16" s="21" t="str">
        <f aca="false">IF(D16="","",F16*System!$C$2/1000)</f>
        <v/>
      </c>
      <c r="I16" s="22" t="str">
        <f aca="false">IF(D16="","",G16*H16)</f>
        <v/>
      </c>
    </row>
    <row r="17" customFormat="false" ht="13" hidden="false" customHeight="false" outlineLevel="0" collapsed="false">
      <c r="B17" s="9"/>
      <c r="C17" s="23" t="s">
        <v>14</v>
      </c>
      <c r="D17" s="24" t="s">
        <v>15</v>
      </c>
      <c r="E17" s="25" t="str">
        <f aca="false">IF(D17="","",RIGHT(D17,2))</f>
        <v>60</v>
      </c>
      <c r="F17" s="25" t="str">
        <f aca="false">IF(D17="","",LEFT(D17,LEN(D17)-2))</f>
        <v>55</v>
      </c>
      <c r="G17" s="26" t="n">
        <f aca="false">IF(D17="","",E17*System!$C$2/1000)</f>
        <v>1.818181818</v>
      </c>
      <c r="H17" s="26" t="n">
        <f aca="false">IF(D17="","",F17*System!$C$2/1000)</f>
        <v>1.6666666665</v>
      </c>
      <c r="I17" s="27" t="n">
        <f aca="false">IF(D17="","",G17*H17)</f>
        <v>3.03030302969697</v>
      </c>
    </row>
    <row r="18" customFormat="false" ht="13" hidden="false" customHeight="false" outlineLevel="0" collapsed="false">
      <c r="B18" s="9"/>
      <c r="C18" s="23"/>
      <c r="D18" s="15" t="s">
        <v>12</v>
      </c>
      <c r="E18" s="16" t="str">
        <f aca="false">IF(D18="","",RIGHT(D18,2))</f>
        <v>45</v>
      </c>
      <c r="F18" s="16" t="str">
        <f aca="false">IF(D18="","",LEFT(D18,LEN(D18)-2))</f>
        <v>59</v>
      </c>
      <c r="G18" s="17" t="n">
        <f aca="false">IF(D18="","",E18*System!$C$2/1000)</f>
        <v>1.3636363635</v>
      </c>
      <c r="H18" s="17" t="n">
        <f aca="false">IF(D18="","",F18*System!$C$2/1000)</f>
        <v>1.7878787877</v>
      </c>
      <c r="I18" s="18" t="n">
        <f aca="false">IF(D18="","",G18*H18)</f>
        <v>2.43801652843802</v>
      </c>
    </row>
    <row r="19" customFormat="false" ht="13" hidden="false" customHeight="false" outlineLevel="0" collapsed="false">
      <c r="B19" s="9"/>
      <c r="C19" s="23"/>
      <c r="D19" s="15" t="s">
        <v>16</v>
      </c>
      <c r="E19" s="16" t="str">
        <f aca="false">IF(D19="","",RIGHT(D19,2))</f>
        <v>15</v>
      </c>
      <c r="F19" s="16" t="str">
        <f aca="false">IF(D19="","",LEFT(D19,LEN(D19)-2))</f>
        <v>86</v>
      </c>
      <c r="G19" s="17" t="n">
        <f aca="false">IF(D19="","",E19*System!$C$2/1000)</f>
        <v>0.4545454545</v>
      </c>
      <c r="H19" s="17" t="n">
        <f aca="false">IF(D19="","",F19*System!$C$2/1000)</f>
        <v>2.6060606058</v>
      </c>
      <c r="I19" s="18" t="n">
        <f aca="false">IF(D19="","",G19*H19)</f>
        <v>1.18457300251791</v>
      </c>
    </row>
    <row r="20" customFormat="false" ht="13" hidden="false" customHeight="false" outlineLevel="0" collapsed="false">
      <c r="B20" s="9"/>
      <c r="C20" s="23"/>
      <c r="D20" s="15" t="s">
        <v>12</v>
      </c>
      <c r="E20" s="16" t="str">
        <f aca="false">IF(D20="","",RIGHT(D20,2))</f>
        <v>45</v>
      </c>
      <c r="F20" s="16" t="str">
        <f aca="false">IF(D20="","",LEFT(D20,LEN(D20)-2))</f>
        <v>59</v>
      </c>
      <c r="G20" s="17" t="n">
        <f aca="false">IF(D20="","",E20*System!$C$2/1000)</f>
        <v>1.3636363635</v>
      </c>
      <c r="H20" s="17" t="n">
        <f aca="false">IF(D20="","",F20*System!$C$2/1000)</f>
        <v>1.7878787877</v>
      </c>
      <c r="I20" s="18" t="n">
        <f aca="false">IF(D20="","",G20*H20)</f>
        <v>2.43801652843802</v>
      </c>
    </row>
    <row r="21" customFormat="false" ht="13" hidden="false" customHeight="false" outlineLevel="0" collapsed="false">
      <c r="B21" s="9"/>
      <c r="C21" s="23"/>
      <c r="D21" s="15" t="s">
        <v>12</v>
      </c>
      <c r="E21" s="16" t="str">
        <f aca="false">IF(D21="","",RIGHT(D21,2))</f>
        <v>45</v>
      </c>
      <c r="F21" s="16" t="str">
        <f aca="false">IF(D21="","",LEFT(D21,LEN(D21)-2))</f>
        <v>59</v>
      </c>
      <c r="G21" s="17" t="n">
        <f aca="false">IF(D21="","",E21*System!$C$2/1000)</f>
        <v>1.3636363635</v>
      </c>
      <c r="H21" s="17" t="n">
        <f aca="false">IF(D21="","",F21*System!$C$2/1000)</f>
        <v>1.7878787877</v>
      </c>
      <c r="I21" s="18" t="n">
        <f aca="false">IF(D21="","",G21*H21)</f>
        <v>2.43801652843802</v>
      </c>
    </row>
    <row r="22" customFormat="false" ht="13" hidden="false" customHeight="false" outlineLevel="0" collapsed="false">
      <c r="B22" s="9"/>
      <c r="C22" s="23"/>
      <c r="D22" s="15" t="s">
        <v>15</v>
      </c>
      <c r="E22" s="16" t="str">
        <f aca="false">IF(D22="","",RIGHT(D22,2))</f>
        <v>60</v>
      </c>
      <c r="F22" s="16" t="str">
        <f aca="false">IF(D22="","",LEFT(D22,LEN(D22)-2))</f>
        <v>55</v>
      </c>
      <c r="G22" s="17" t="n">
        <f aca="false">IF(D22="","",E22*System!$C$2/1000)</f>
        <v>1.818181818</v>
      </c>
      <c r="H22" s="17" t="n">
        <f aca="false">IF(D22="","",F22*System!$C$2/1000)</f>
        <v>1.6666666665</v>
      </c>
      <c r="I22" s="18" t="n">
        <f aca="false">IF(D22="","",G22*H22)</f>
        <v>3.03030302969697</v>
      </c>
    </row>
    <row r="23" customFormat="false" ht="13" hidden="false" customHeight="false" outlineLevel="0" collapsed="false">
      <c r="B23" s="9"/>
      <c r="C23" s="23"/>
      <c r="D23" s="15"/>
      <c r="E23" s="16" t="str">
        <f aca="false">IF(D23="","",RIGHT(D23,2))</f>
        <v/>
      </c>
      <c r="F23" s="16" t="str">
        <f aca="false">IF(D23="","",LEFT(D23,LEN(D23)-2))</f>
        <v/>
      </c>
      <c r="G23" s="17" t="str">
        <f aca="false">IF(D23="","",E23*System!$C$2/1000)</f>
        <v/>
      </c>
      <c r="H23" s="17" t="str">
        <f aca="false">IF(D23="","",F23*System!$C$2/1000)</f>
        <v/>
      </c>
      <c r="I23" s="18" t="str">
        <f aca="false">IF(D23="","",G23*H23)</f>
        <v/>
      </c>
    </row>
    <row r="24" customFormat="false" ht="13" hidden="false" customHeight="false" outlineLevel="0" collapsed="false">
      <c r="B24" s="9"/>
      <c r="C24" s="23"/>
      <c r="D24" s="15"/>
      <c r="E24" s="16" t="str">
        <f aca="false">IF(D24="","",RIGHT(D24,2))</f>
        <v/>
      </c>
      <c r="F24" s="16" t="str">
        <f aca="false">IF(D24="","",LEFT(D24,LEN(D24)-2))</f>
        <v/>
      </c>
      <c r="G24" s="17" t="str">
        <f aca="false">IF(D24="","",E24*System!$C$2/1000)</f>
        <v/>
      </c>
      <c r="H24" s="17" t="str">
        <f aca="false">IF(D24="","",F24*System!$C$2/1000)</f>
        <v/>
      </c>
      <c r="I24" s="18" t="str">
        <f aca="false">IF(D24="","",G24*H24)</f>
        <v/>
      </c>
    </row>
    <row r="25" customFormat="false" ht="13" hidden="false" customHeight="false" outlineLevel="0" collapsed="false">
      <c r="B25" s="9"/>
      <c r="C25" s="23"/>
      <c r="D25" s="15"/>
      <c r="E25" s="16" t="str">
        <f aca="false">IF(D25="","",RIGHT(D25,2))</f>
        <v/>
      </c>
      <c r="F25" s="16" t="str">
        <f aca="false">IF(D25="","",LEFT(D25,LEN(D25)-2))</f>
        <v/>
      </c>
      <c r="G25" s="17" t="str">
        <f aca="false">IF(D25="","",E25*System!$C$2/1000)</f>
        <v/>
      </c>
      <c r="H25" s="17" t="str">
        <f aca="false">IF(D25="","",F25*System!$C$2/1000)</f>
        <v/>
      </c>
      <c r="I25" s="18" t="str">
        <f aca="false">IF(D25="","",G25*H25)</f>
        <v/>
      </c>
    </row>
    <row r="26" customFormat="false" ht="13" hidden="false" customHeight="false" outlineLevel="0" collapsed="false">
      <c r="B26" s="9"/>
      <c r="C26" s="23"/>
      <c r="D26" s="15"/>
      <c r="E26" s="16" t="str">
        <f aca="false">IF(D26="","",RIGHT(D26,2))</f>
        <v/>
      </c>
      <c r="F26" s="16" t="str">
        <f aca="false">IF(D26="","",LEFT(D26,LEN(D26)-2))</f>
        <v/>
      </c>
      <c r="G26" s="17" t="str">
        <f aca="false">IF(D26="","",E26*System!$C$2/1000)</f>
        <v/>
      </c>
      <c r="H26" s="17" t="str">
        <f aca="false">IF(D26="","",F26*System!$C$2/1000)</f>
        <v/>
      </c>
      <c r="I26" s="18" t="str">
        <f aca="false">IF(D26="","",G26*H26)</f>
        <v/>
      </c>
    </row>
    <row r="27" customFormat="false" ht="13.5" hidden="false" customHeight="true" outlineLevel="0" collapsed="false">
      <c r="B27" s="9"/>
      <c r="C27" s="23"/>
      <c r="D27" s="15"/>
      <c r="E27" s="16" t="str">
        <f aca="false">IF(D27="","",RIGHT(D27,2))</f>
        <v/>
      </c>
      <c r="F27" s="16" t="str">
        <f aca="false">IF(D27="","",LEFT(D27,LEN(D27)-2))</f>
        <v/>
      </c>
      <c r="G27" s="17" t="str">
        <f aca="false">IF(D27="","",E27*System!$C$2/1000)</f>
        <v/>
      </c>
      <c r="H27" s="17" t="str">
        <f aca="false">IF(D27="","",F27*System!$C$2/1000)</f>
        <v/>
      </c>
      <c r="I27" s="18" t="str">
        <f aca="false">IF(D27="","",G27*H27)</f>
        <v/>
      </c>
    </row>
    <row r="28" customFormat="false" ht="13" hidden="false" customHeight="false" outlineLevel="0" collapsed="false">
      <c r="B28" s="9"/>
      <c r="C28" s="23"/>
      <c r="D28" s="15"/>
      <c r="E28" s="16" t="str">
        <f aca="false">IF(D28="","",RIGHT(D28,2))</f>
        <v/>
      </c>
      <c r="F28" s="16" t="str">
        <f aca="false">IF(D28="","",LEFT(D28,LEN(D28)-2))</f>
        <v/>
      </c>
      <c r="G28" s="17" t="str">
        <f aca="false">IF(D28="","",E28*System!$C$2/1000)</f>
        <v/>
      </c>
      <c r="H28" s="17" t="str">
        <f aca="false">IF(D28="","",F28*System!$C$2/1000)</f>
        <v/>
      </c>
      <c r="I28" s="18" t="str">
        <f aca="false">IF(D28="","",G28*H28)</f>
        <v/>
      </c>
    </row>
    <row r="29" customFormat="false" ht="13" hidden="false" customHeight="false" outlineLevel="0" collapsed="false">
      <c r="B29" s="9"/>
      <c r="C29" s="23"/>
      <c r="D29" s="19"/>
      <c r="E29" s="20" t="str">
        <f aca="false">IF(D29="","",RIGHT(D29,2))</f>
        <v/>
      </c>
      <c r="F29" s="20" t="str">
        <f aca="false">IF(D29="","",LEFT(D29,LEN(D29)-2))</f>
        <v/>
      </c>
      <c r="G29" s="21" t="str">
        <f aca="false">IF(D29="","",E29*System!$C$2/1000)</f>
        <v/>
      </c>
      <c r="H29" s="21" t="str">
        <f aca="false">IF(D29="","",F29*System!$C$2/1000)</f>
        <v/>
      </c>
      <c r="I29" s="22" t="str">
        <f aca="false">IF(D29="","",G29*H29)</f>
        <v/>
      </c>
    </row>
    <row r="30" customFormat="false" ht="13" hidden="false" customHeight="false" outlineLevel="0" collapsed="false">
      <c r="B30" s="9"/>
      <c r="C30" s="28"/>
      <c r="D30" s="29" t="s">
        <v>17</v>
      </c>
      <c r="E30" s="29"/>
      <c r="F30" s="29"/>
      <c r="G30" s="29"/>
      <c r="H30" s="29"/>
      <c r="I30" s="30" t="n">
        <f aca="false">SUM(I4:I29)</f>
        <v>28.9944903523278</v>
      </c>
    </row>
    <row r="31" customFormat="false" ht="13.5" hidden="false" customHeight="false" outlineLevel="0" collapsed="false">
      <c r="B31" s="9"/>
      <c r="C31" s="31"/>
      <c r="D31" s="7" t="s">
        <v>18</v>
      </c>
      <c r="E31" s="7"/>
      <c r="F31" s="7"/>
      <c r="G31" s="7"/>
      <c r="H31" s="7"/>
      <c r="I31" s="32" t="n">
        <f aca="false">System!$C$3*I30</f>
        <v>26.095041317095</v>
      </c>
    </row>
    <row r="32" customFormat="false" ht="13" hidden="false" customHeight="true" outlineLevel="0" collapsed="false">
      <c r="B32" s="33" t="s">
        <v>19</v>
      </c>
      <c r="C32" s="10" t="s">
        <v>9</v>
      </c>
      <c r="D32" s="11" t="s">
        <v>20</v>
      </c>
      <c r="E32" s="12" t="str">
        <f aca="false">IF(D32="","",RIGHT(D32,2))</f>
        <v>30</v>
      </c>
      <c r="F32" s="12" t="str">
        <f aca="false">IF(D32="","",LEFT(D32,LEN(D32)-2))</f>
        <v>20</v>
      </c>
      <c r="G32" s="13" t="n">
        <f aca="false">IF(D32="","",E32*System!$C$2/1000)</f>
        <v>0.909090909</v>
      </c>
      <c r="H32" s="13" t="n">
        <f aca="false">IF(D32="","",F32*System!$C$2/1000)</f>
        <v>0.606060606</v>
      </c>
      <c r="I32" s="14" t="n">
        <f aca="false">IF(D32="","",G32*H32)</f>
        <v>0.550964187217631</v>
      </c>
    </row>
    <row r="33" customFormat="false" ht="13" hidden="false" customHeight="false" outlineLevel="0" collapsed="false">
      <c r="B33" s="33"/>
      <c r="C33" s="10"/>
      <c r="D33" s="15" t="s">
        <v>20</v>
      </c>
      <c r="E33" s="16" t="str">
        <f aca="false">IF(D33="","",RIGHT(D33,2))</f>
        <v>30</v>
      </c>
      <c r="F33" s="16" t="str">
        <f aca="false">IF(D33="","",LEFT(D33,LEN(D33)-2))</f>
        <v>20</v>
      </c>
      <c r="G33" s="17" t="n">
        <f aca="false">IF(D33="","",E33*System!$C$2/1000)</f>
        <v>0.909090909</v>
      </c>
      <c r="H33" s="17" t="n">
        <f aca="false">IF(D33="","",F33*System!$C$2/1000)</f>
        <v>0.606060606</v>
      </c>
      <c r="I33" s="18" t="n">
        <f aca="false">IF(D33="","",G33*H33)</f>
        <v>0.550964187217631</v>
      </c>
    </row>
    <row r="34" customFormat="false" ht="13" hidden="false" customHeight="false" outlineLevel="0" collapsed="false">
      <c r="B34" s="33"/>
      <c r="C34" s="10"/>
      <c r="D34" s="15" t="s">
        <v>21</v>
      </c>
      <c r="E34" s="16" t="str">
        <f aca="false">IF(D34="","",RIGHT(D34,2))</f>
        <v>70</v>
      </c>
      <c r="F34" s="16" t="str">
        <f aca="false">IF(D34="","",LEFT(D34,LEN(D34)-2))</f>
        <v>24</v>
      </c>
      <c r="G34" s="17" t="n">
        <f aca="false">IF(D34="","",E34*System!$C$2/1000)</f>
        <v>2.121212121</v>
      </c>
      <c r="H34" s="17" t="n">
        <f aca="false">IF(D34="","",F34*System!$C$2/1000)</f>
        <v>0.7272727272</v>
      </c>
      <c r="I34" s="18" t="n">
        <f aca="false">IF(D34="","",G34*H34)</f>
        <v>1.54269972420937</v>
      </c>
    </row>
    <row r="35" customFormat="false" ht="13" hidden="false" customHeight="false" outlineLevel="0" collapsed="false">
      <c r="B35" s="33"/>
      <c r="C35" s="10"/>
      <c r="D35" s="15" t="s">
        <v>22</v>
      </c>
      <c r="E35" s="16" t="str">
        <f aca="false">IF(D35="","",RIGHT(D35,2))</f>
        <v>45</v>
      </c>
      <c r="F35" s="16" t="str">
        <f aca="false">IF(D35="","",LEFT(D35,LEN(D35)-2))</f>
        <v>20</v>
      </c>
      <c r="G35" s="17" t="n">
        <f aca="false">IF(D35="","",E35*System!$C$2/1000)</f>
        <v>1.3636363635</v>
      </c>
      <c r="H35" s="17" t="n">
        <f aca="false">IF(D35="","",F35*System!$C$2/1000)</f>
        <v>0.606060606</v>
      </c>
      <c r="I35" s="18" t="n">
        <f aca="false">IF(D35="","",G35*H35)</f>
        <v>0.826446280826446</v>
      </c>
    </row>
    <row r="36" customFormat="false" ht="13" hidden="false" customHeight="false" outlineLevel="0" collapsed="false">
      <c r="B36" s="33"/>
      <c r="C36" s="10"/>
      <c r="D36" s="15" t="s">
        <v>23</v>
      </c>
      <c r="E36" s="16" t="str">
        <f aca="false">IF(D36="","",RIGHT(D36,2))</f>
        <v>42</v>
      </c>
      <c r="F36" s="16" t="str">
        <f aca="false">IF(D36="","",LEFT(D36,LEN(D36)-2))</f>
        <v>20</v>
      </c>
      <c r="G36" s="17" t="n">
        <f aca="false">IF(D36="","",E36*System!$C$2/1000)</f>
        <v>1.2727272726</v>
      </c>
      <c r="H36" s="17" t="n">
        <f aca="false">IF(D36="","",F36*System!$C$2/1000)</f>
        <v>0.606060606</v>
      </c>
      <c r="I36" s="18" t="n">
        <f aca="false">IF(D36="","",G36*H36)</f>
        <v>0.771349862104683</v>
      </c>
    </row>
    <row r="37" customFormat="false" ht="13" hidden="false" customHeight="false" outlineLevel="0" collapsed="false">
      <c r="B37" s="33"/>
      <c r="C37" s="10"/>
      <c r="D37" s="15" t="s">
        <v>20</v>
      </c>
      <c r="E37" s="16" t="str">
        <f aca="false">IF(D37="","",RIGHT(D37,2))</f>
        <v>30</v>
      </c>
      <c r="F37" s="16" t="str">
        <f aca="false">IF(D37="","",LEFT(D37,LEN(D37)-2))</f>
        <v>20</v>
      </c>
      <c r="G37" s="17" t="n">
        <f aca="false">IF(D37="","",E37*System!$C$2/1000)</f>
        <v>0.909090909</v>
      </c>
      <c r="H37" s="17" t="n">
        <f aca="false">IF(D37="","",F37*System!$C$2/1000)</f>
        <v>0.606060606</v>
      </c>
      <c r="I37" s="18" t="n">
        <f aca="false">IF(D37="","",G37*H37)</f>
        <v>0.550964187217631</v>
      </c>
    </row>
    <row r="38" customFormat="false" ht="13" hidden="false" customHeight="false" outlineLevel="0" collapsed="false">
      <c r="B38" s="33"/>
      <c r="C38" s="10"/>
      <c r="D38" s="15" t="s">
        <v>22</v>
      </c>
      <c r="E38" s="16" t="str">
        <f aca="false">IF(D38="","",RIGHT(D38,2))</f>
        <v>45</v>
      </c>
      <c r="F38" s="16" t="str">
        <f aca="false">IF(D38="","",LEFT(D38,LEN(D38)-2))</f>
        <v>20</v>
      </c>
      <c r="G38" s="17" t="n">
        <f aca="false">IF(D38="","",E38*System!$C$2/1000)</f>
        <v>1.3636363635</v>
      </c>
      <c r="H38" s="17" t="n">
        <f aca="false">IF(D38="","",F38*System!$C$2/1000)</f>
        <v>0.606060606</v>
      </c>
      <c r="I38" s="18" t="n">
        <f aca="false">IF(D38="","",G38*H38)</f>
        <v>0.826446280826446</v>
      </c>
    </row>
    <row r="39" customFormat="false" ht="13" hidden="false" customHeight="false" outlineLevel="0" collapsed="false">
      <c r="B39" s="33"/>
      <c r="C39" s="10"/>
      <c r="D39" s="15"/>
      <c r="E39" s="16" t="str">
        <f aca="false">IF(D39="","",RIGHT(D39,2))</f>
        <v/>
      </c>
      <c r="F39" s="16" t="str">
        <f aca="false">IF(D39="","",LEFT(D39,LEN(D39)-2))</f>
        <v/>
      </c>
      <c r="G39" s="17" t="str">
        <f aca="false">IF(D39="","",E39*System!$C$2/1000)</f>
        <v/>
      </c>
      <c r="H39" s="17" t="str">
        <f aca="false">IF(D39="","",F39*System!$C$2/1000)</f>
        <v/>
      </c>
      <c r="I39" s="18" t="str">
        <f aca="false">IF(D39="","",G39*H39)</f>
        <v/>
      </c>
    </row>
    <row r="40" customFormat="false" ht="13" hidden="false" customHeight="false" outlineLevel="0" collapsed="false">
      <c r="B40" s="33"/>
      <c r="C40" s="10"/>
      <c r="D40" s="15"/>
      <c r="E40" s="16" t="str">
        <f aca="false">IF(D40="","",RIGHT(D40,2))</f>
        <v/>
      </c>
      <c r="F40" s="16" t="str">
        <f aca="false">IF(D40="","",LEFT(D40,LEN(D40)-2))</f>
        <v/>
      </c>
      <c r="G40" s="17" t="str">
        <f aca="false">IF(D40="","",E40*System!$C$2/1000)</f>
        <v/>
      </c>
      <c r="H40" s="17" t="str">
        <f aca="false">IF(D40="","",F40*System!$C$2/1000)</f>
        <v/>
      </c>
      <c r="I40" s="18" t="str">
        <f aca="false">IF(D40="","",G40*H40)</f>
        <v/>
      </c>
    </row>
    <row r="41" customFormat="false" ht="13" hidden="false" customHeight="false" outlineLevel="0" collapsed="false">
      <c r="B41" s="33"/>
      <c r="C41" s="10"/>
      <c r="D41" s="15"/>
      <c r="E41" s="16" t="str">
        <f aca="false">IF(D41="","",RIGHT(D41,2))</f>
        <v/>
      </c>
      <c r="F41" s="16" t="str">
        <f aca="false">IF(D41="","",LEFT(D41,LEN(D41)-2))</f>
        <v/>
      </c>
      <c r="G41" s="17" t="str">
        <f aca="false">IF(D41="","",E41*System!$C$2/1000)</f>
        <v/>
      </c>
      <c r="H41" s="17" t="str">
        <f aca="false">IF(D41="","",F41*System!$C$2/1000)</f>
        <v/>
      </c>
      <c r="I41" s="18" t="str">
        <f aca="false">IF(D41="","",G41*H41)</f>
        <v/>
      </c>
    </row>
    <row r="42" customFormat="false" ht="13" hidden="false" customHeight="false" outlineLevel="0" collapsed="false">
      <c r="B42" s="33"/>
      <c r="C42" s="10"/>
      <c r="D42" s="15"/>
      <c r="E42" s="16" t="str">
        <f aca="false">IF(D42="","",RIGHT(D42,2))</f>
        <v/>
      </c>
      <c r="F42" s="16" t="str">
        <f aca="false">IF(D42="","",LEFT(D42,LEN(D42)-2))</f>
        <v/>
      </c>
      <c r="G42" s="17" t="str">
        <f aca="false">IF(D42="","",E42*System!$C$2/1000)</f>
        <v/>
      </c>
      <c r="H42" s="17" t="str">
        <f aca="false">IF(D42="","",F42*System!$C$2/1000)</f>
        <v/>
      </c>
      <c r="I42" s="18" t="str">
        <f aca="false">IF(D42="","",G42*H42)</f>
        <v/>
      </c>
    </row>
    <row r="43" customFormat="false" ht="13" hidden="false" customHeight="false" outlineLevel="0" collapsed="false">
      <c r="B43" s="33"/>
      <c r="C43" s="10"/>
      <c r="D43" s="19"/>
      <c r="E43" s="20" t="str">
        <f aca="false">IF(D43="","",RIGHT(D43,2))</f>
        <v/>
      </c>
      <c r="F43" s="20" t="str">
        <f aca="false">IF(D43="","",LEFT(D43,LEN(D43)-2))</f>
        <v/>
      </c>
      <c r="G43" s="21" t="str">
        <f aca="false">IF(D43="","",E43*System!$C$2/1000)</f>
        <v/>
      </c>
      <c r="H43" s="21" t="str">
        <f aca="false">IF(D43="","",F43*System!$C$2/1000)</f>
        <v/>
      </c>
      <c r="I43" s="22" t="str">
        <f aca="false">IF(D43="","",G43*H43)</f>
        <v/>
      </c>
    </row>
    <row r="44" customFormat="false" ht="13" hidden="false" customHeight="false" outlineLevel="0" collapsed="false">
      <c r="B44" s="33"/>
      <c r="C44" s="23" t="s">
        <v>14</v>
      </c>
      <c r="D44" s="24" t="s">
        <v>24</v>
      </c>
      <c r="E44" s="25" t="str">
        <f aca="false">IF(D44="","",RIGHT(D44,2))</f>
        <v>30</v>
      </c>
      <c r="F44" s="25" t="str">
        <f aca="false">IF(D44="","",LEFT(D44,LEN(D44)-2))</f>
        <v>119</v>
      </c>
      <c r="G44" s="26" t="n">
        <f aca="false">IF(D44="","",E44*System!$C$2/1000)</f>
        <v>0.909090909</v>
      </c>
      <c r="H44" s="26" t="n">
        <f aca="false">IF(D44="","",F44*System!$C$2/1000)</f>
        <v>3.6060606057</v>
      </c>
      <c r="I44" s="27" t="n">
        <f aca="false">IF(D44="","",G44*H44)</f>
        <v>3.2782369139449</v>
      </c>
    </row>
    <row r="45" customFormat="false" ht="13" hidden="false" customHeight="false" outlineLevel="0" collapsed="false">
      <c r="B45" s="33"/>
      <c r="C45" s="23"/>
      <c r="D45" s="15" t="s">
        <v>22</v>
      </c>
      <c r="E45" s="16" t="str">
        <f aca="false">IF(D45="","",RIGHT(D45,2))</f>
        <v>45</v>
      </c>
      <c r="F45" s="16" t="str">
        <f aca="false">IF(D45="","",LEFT(D45,LEN(D45)-2))</f>
        <v>20</v>
      </c>
      <c r="G45" s="17" t="n">
        <f aca="false">IF(D45="","",E45*System!$C$2/1000)</f>
        <v>1.3636363635</v>
      </c>
      <c r="H45" s="17" t="n">
        <f aca="false">IF(D45="","",F45*System!$C$2/1000)</f>
        <v>0.606060606</v>
      </c>
      <c r="I45" s="18" t="n">
        <f aca="false">IF(D45="","",G45*H45)</f>
        <v>0.826446280826446</v>
      </c>
    </row>
    <row r="46" customFormat="false" ht="13" hidden="false" customHeight="false" outlineLevel="0" collapsed="false">
      <c r="B46" s="33"/>
      <c r="C46" s="23"/>
      <c r="D46" s="15" t="s">
        <v>22</v>
      </c>
      <c r="E46" s="16" t="str">
        <f aca="false">IF(D46="","",RIGHT(D46,2))</f>
        <v>45</v>
      </c>
      <c r="F46" s="16" t="str">
        <f aca="false">IF(D46="","",LEFT(D46,LEN(D46)-2))</f>
        <v>20</v>
      </c>
      <c r="G46" s="17" t="n">
        <f aca="false">IF(D46="","",E46*System!$C$2/1000)</f>
        <v>1.3636363635</v>
      </c>
      <c r="H46" s="17" t="n">
        <f aca="false">IF(D46="","",F46*System!$C$2/1000)</f>
        <v>0.606060606</v>
      </c>
      <c r="I46" s="18" t="n">
        <f aca="false">IF(D46="","",G46*H46)</f>
        <v>0.826446280826446</v>
      </c>
    </row>
    <row r="47" customFormat="false" ht="13" hidden="false" customHeight="false" outlineLevel="0" collapsed="false">
      <c r="B47" s="33"/>
      <c r="C47" s="23"/>
      <c r="D47" s="15" t="s">
        <v>22</v>
      </c>
      <c r="E47" s="16" t="str">
        <f aca="false">IF(D47="","",RIGHT(D47,2))</f>
        <v>45</v>
      </c>
      <c r="F47" s="16" t="str">
        <f aca="false">IF(D47="","",LEFT(D47,LEN(D47)-2))</f>
        <v>20</v>
      </c>
      <c r="G47" s="17" t="n">
        <f aca="false">IF(D47="","",E47*System!$C$2/1000)</f>
        <v>1.3636363635</v>
      </c>
      <c r="H47" s="17" t="n">
        <f aca="false">IF(D47="","",F47*System!$C$2/1000)</f>
        <v>0.606060606</v>
      </c>
      <c r="I47" s="18" t="n">
        <f aca="false">IF(D47="","",G47*H47)</f>
        <v>0.826446280826446</v>
      </c>
    </row>
    <row r="48" customFormat="false" ht="13" hidden="false" customHeight="false" outlineLevel="0" collapsed="false">
      <c r="B48" s="33"/>
      <c r="C48" s="23"/>
      <c r="D48" s="15" t="s">
        <v>22</v>
      </c>
      <c r="E48" s="16" t="str">
        <f aca="false">IF(D48="","",RIGHT(D48,2))</f>
        <v>45</v>
      </c>
      <c r="F48" s="16" t="str">
        <f aca="false">IF(D48="","",LEFT(D48,LEN(D48)-2))</f>
        <v>20</v>
      </c>
      <c r="G48" s="17" t="n">
        <f aca="false">IF(D48="","",E48*System!$C$2/1000)</f>
        <v>1.3636363635</v>
      </c>
      <c r="H48" s="17" t="n">
        <f aca="false">IF(D48="","",F48*System!$C$2/1000)</f>
        <v>0.606060606</v>
      </c>
      <c r="I48" s="18" t="n">
        <f aca="false">IF(D48="","",G48*H48)</f>
        <v>0.826446280826446</v>
      </c>
    </row>
    <row r="49" customFormat="false" ht="13" hidden="false" customHeight="false" outlineLevel="0" collapsed="false">
      <c r="B49" s="33"/>
      <c r="C49" s="23"/>
      <c r="D49" s="15"/>
      <c r="E49" s="16" t="str">
        <f aca="false">IF(D49="","",RIGHT(D49,2))</f>
        <v/>
      </c>
      <c r="F49" s="16" t="str">
        <f aca="false">IF(D49="","",LEFT(D49,LEN(D49)-2))</f>
        <v/>
      </c>
      <c r="G49" s="17" t="str">
        <f aca="false">IF(D49="","",E49*System!$C$2/1000)</f>
        <v/>
      </c>
      <c r="H49" s="17" t="str">
        <f aca="false">IF(D49="","",F49*System!$C$2/1000)</f>
        <v/>
      </c>
      <c r="I49" s="18" t="str">
        <f aca="false">IF(D49="","",G49*H49)</f>
        <v/>
      </c>
    </row>
    <row r="50" customFormat="false" ht="13" hidden="false" customHeight="false" outlineLevel="0" collapsed="false">
      <c r="B50" s="33"/>
      <c r="C50" s="23"/>
      <c r="D50" s="15"/>
      <c r="E50" s="16" t="str">
        <f aca="false">IF(D50="","",RIGHT(D50,2))</f>
        <v/>
      </c>
      <c r="F50" s="16" t="str">
        <f aca="false">IF(D50="","",LEFT(D50,LEN(D50)-2))</f>
        <v/>
      </c>
      <c r="G50" s="17" t="str">
        <f aca="false">IF(D50="","",E50*System!$C$2/1000)</f>
        <v/>
      </c>
      <c r="H50" s="17" t="str">
        <f aca="false">IF(D50="","",F50*System!$C$2/1000)</f>
        <v/>
      </c>
      <c r="I50" s="18" t="str">
        <f aca="false">IF(D50="","",G50*H50)</f>
        <v/>
      </c>
    </row>
    <row r="51" customFormat="false" ht="13" hidden="false" customHeight="false" outlineLevel="0" collapsed="false">
      <c r="B51" s="33"/>
      <c r="C51" s="23"/>
      <c r="D51" s="15"/>
      <c r="E51" s="16" t="str">
        <f aca="false">IF(D51="","",RIGHT(D51,2))</f>
        <v/>
      </c>
      <c r="F51" s="16" t="str">
        <f aca="false">IF(D51="","",LEFT(D51,LEN(D51)-2))</f>
        <v/>
      </c>
      <c r="G51" s="17" t="str">
        <f aca="false">IF(D51="","",E51*System!$C$2/1000)</f>
        <v/>
      </c>
      <c r="H51" s="17" t="str">
        <f aca="false">IF(D51="","",F51*System!$C$2/1000)</f>
        <v/>
      </c>
      <c r="I51" s="18" t="str">
        <f aca="false">IF(D51="","",G51*H51)</f>
        <v/>
      </c>
    </row>
    <row r="52" customFormat="false" ht="13" hidden="false" customHeight="false" outlineLevel="0" collapsed="false">
      <c r="B52" s="33"/>
      <c r="C52" s="23"/>
      <c r="D52" s="15"/>
      <c r="E52" s="16" t="str">
        <f aca="false">IF(D52="","",RIGHT(D52,2))</f>
        <v/>
      </c>
      <c r="F52" s="16" t="str">
        <f aca="false">IF(D52="","",LEFT(D52,LEN(D52)-2))</f>
        <v/>
      </c>
      <c r="G52" s="17" t="str">
        <f aca="false">IF(D52="","",E52*System!$C$2/1000)</f>
        <v/>
      </c>
      <c r="H52" s="17" t="str">
        <f aca="false">IF(D52="","",F52*System!$C$2/1000)</f>
        <v/>
      </c>
      <c r="I52" s="18" t="str">
        <f aca="false">IF(D52="","",G52*H52)</f>
        <v/>
      </c>
    </row>
    <row r="53" customFormat="false" ht="13" hidden="false" customHeight="false" outlineLevel="0" collapsed="false">
      <c r="B53" s="33"/>
      <c r="C53" s="23"/>
      <c r="D53" s="15"/>
      <c r="E53" s="16" t="str">
        <f aca="false">IF(D53="","",RIGHT(D53,2))</f>
        <v/>
      </c>
      <c r="F53" s="16" t="str">
        <f aca="false">IF(D53="","",LEFT(D53,LEN(D53)-2))</f>
        <v/>
      </c>
      <c r="G53" s="17" t="str">
        <f aca="false">IF(D53="","",E53*System!$C$2/1000)</f>
        <v/>
      </c>
      <c r="H53" s="17" t="str">
        <f aca="false">IF(D53="","",F53*System!$C$2/1000)</f>
        <v/>
      </c>
      <c r="I53" s="18" t="str">
        <f aca="false">IF(D53="","",G53*H53)</f>
        <v/>
      </c>
    </row>
    <row r="54" customFormat="false" ht="13" hidden="false" customHeight="false" outlineLevel="0" collapsed="false">
      <c r="B54" s="33"/>
      <c r="C54" s="23"/>
      <c r="D54" s="15"/>
      <c r="E54" s="16" t="str">
        <f aca="false">IF(D54="","",RIGHT(D54,2))</f>
        <v/>
      </c>
      <c r="F54" s="16" t="str">
        <f aca="false">IF(D54="","",LEFT(D54,LEN(D54)-2))</f>
        <v/>
      </c>
      <c r="G54" s="17" t="str">
        <f aca="false">IF(D54="","",E54*System!$C$2/1000)</f>
        <v/>
      </c>
      <c r="H54" s="17" t="str">
        <f aca="false">IF(D54="","",F54*System!$C$2/1000)</f>
        <v/>
      </c>
      <c r="I54" s="18" t="str">
        <f aca="false">IF(D54="","",G54*H54)</f>
        <v/>
      </c>
    </row>
    <row r="55" customFormat="false" ht="13" hidden="false" customHeight="false" outlineLevel="0" collapsed="false">
      <c r="B55" s="33"/>
      <c r="C55" s="23"/>
      <c r="D55" s="15"/>
      <c r="E55" s="16" t="str">
        <f aca="false">IF(D55="","",RIGHT(D55,2))</f>
        <v/>
      </c>
      <c r="F55" s="16" t="str">
        <f aca="false">IF(D55="","",LEFT(D55,LEN(D55)-2))</f>
        <v/>
      </c>
      <c r="G55" s="17" t="str">
        <f aca="false">IF(D55="","",E55*System!$C$2/1000)</f>
        <v/>
      </c>
      <c r="H55" s="17" t="str">
        <f aca="false">IF(D55="","",F55*System!$C$2/1000)</f>
        <v/>
      </c>
      <c r="I55" s="18" t="str">
        <f aca="false">IF(D55="","",G55*H55)</f>
        <v/>
      </c>
    </row>
    <row r="56" customFormat="false" ht="13" hidden="false" customHeight="false" outlineLevel="0" collapsed="false">
      <c r="B56" s="33"/>
      <c r="C56" s="23"/>
      <c r="D56" s="19"/>
      <c r="E56" s="20" t="str">
        <f aca="false">IF(D56="","",RIGHT(D56,2))</f>
        <v/>
      </c>
      <c r="F56" s="20" t="str">
        <f aca="false">IF(D56="","",LEFT(D56,LEN(D56)-2))</f>
        <v/>
      </c>
      <c r="G56" s="21" t="str">
        <f aca="false">IF(D56="","",E56*System!$C$2/1000)</f>
        <v/>
      </c>
      <c r="H56" s="21" t="str">
        <f aca="false">IF(D56="","",F56*System!$C$2/1000)</f>
        <v/>
      </c>
      <c r="I56" s="22" t="str">
        <f aca="false">IF(D56="","",G56*H56)</f>
        <v/>
      </c>
    </row>
    <row r="57" customFormat="false" ht="13" hidden="false" customHeight="false" outlineLevel="0" collapsed="false">
      <c r="B57" s="33"/>
      <c r="C57" s="28"/>
      <c r="D57" s="29" t="s">
        <v>17</v>
      </c>
      <c r="E57" s="29"/>
      <c r="F57" s="29"/>
      <c r="G57" s="29"/>
      <c r="H57" s="29"/>
      <c r="I57" s="30" t="n">
        <f aca="false">SUM(I32:I56)</f>
        <v>12.2038567468705</v>
      </c>
      <c r="K57" s="34"/>
    </row>
    <row r="58" customFormat="false" ht="13.5" hidden="false" customHeight="false" outlineLevel="0" collapsed="false">
      <c r="B58" s="33"/>
      <c r="C58" s="31"/>
      <c r="D58" s="7" t="s">
        <v>18</v>
      </c>
      <c r="E58" s="7"/>
      <c r="F58" s="7"/>
      <c r="G58" s="7"/>
      <c r="H58" s="7"/>
      <c r="I58" s="32" t="n">
        <f aca="false">System!$C$3*I57</f>
        <v>10.9834710721835</v>
      </c>
    </row>
    <row r="59" customFormat="false" ht="13.5" hidden="false" customHeight="false" outlineLevel="0" collapsed="false">
      <c r="B59" s="9" t="s">
        <v>25</v>
      </c>
      <c r="C59" s="9"/>
      <c r="D59" s="35"/>
      <c r="E59" s="36"/>
      <c r="F59" s="36"/>
      <c r="G59" s="37" t="n">
        <v>2.401</v>
      </c>
      <c r="H59" s="38" t="n">
        <v>1.245</v>
      </c>
      <c r="I59" s="39" t="n">
        <f aca="false">IF(G59="","",G59*H59)</f>
        <v>2.989245</v>
      </c>
    </row>
  </sheetData>
  <mergeCells count="13">
    <mergeCell ref="B2:C3"/>
    <mergeCell ref="D2:I2"/>
    <mergeCell ref="B4:B31"/>
    <mergeCell ref="C4:C16"/>
    <mergeCell ref="C17:C29"/>
    <mergeCell ref="D30:H30"/>
    <mergeCell ref="D31:H31"/>
    <mergeCell ref="B32:B58"/>
    <mergeCell ref="C32:C43"/>
    <mergeCell ref="C44:C56"/>
    <mergeCell ref="D57:H57"/>
    <mergeCell ref="D58:H58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1"/>
    </sheetView>
  </sheetViews>
  <sheetFormatPr defaultColWidth="8.96875" defaultRowHeight="15.75" zeroHeight="false" outlineLevelRow="0" outlineLevelCol="0"/>
  <cols>
    <col collapsed="false" customWidth="true" hidden="false" outlineLevel="0" max="4" min="4" style="0" width="5.08"/>
    <col collapsed="false" customWidth="true" hidden="false" outlineLevel="0" max="5" min="5" style="0" width="20.45"/>
    <col collapsed="false" customWidth="true" hidden="false" outlineLevel="0" max="6" min="6" style="0" width="11.72"/>
    <col collapsed="false" customWidth="true" hidden="false" outlineLevel="0" max="7" min="7" style="0" width="5.26"/>
    <col collapsed="false" customWidth="true" hidden="false" outlineLevel="0" max="8" min="8" style="0" width="18.36"/>
    <col collapsed="false" customWidth="true" hidden="false" outlineLevel="0" max="9" min="9" style="0" width="4.26"/>
    <col collapsed="false" customWidth="true" hidden="false" outlineLevel="0" max="13" min="13" style="0" width="24.99"/>
  </cols>
  <sheetData>
    <row r="1" customFormat="false" ht="15.75" hidden="false" customHeight="true" outlineLevel="0" collapsed="false">
      <c r="B1" s="0" t="s">
        <v>0</v>
      </c>
      <c r="C1" s="40" t="n">
        <f aca="false">'3.Q値'!E29</f>
        <v>0.88553566418019</v>
      </c>
    </row>
    <row r="2" customFormat="false" ht="15.75" hidden="false" customHeight="true" outlineLevel="0" collapsed="false">
      <c r="B2" s="41" t="s">
        <v>26</v>
      </c>
      <c r="C2" s="41"/>
      <c r="D2" s="41" t="s">
        <v>27</v>
      </c>
      <c r="E2" s="41"/>
      <c r="F2" s="42" t="s">
        <v>28</v>
      </c>
      <c r="G2" s="42" t="s">
        <v>29</v>
      </c>
      <c r="H2" s="42" t="s">
        <v>30</v>
      </c>
    </row>
    <row r="3" customFormat="false" ht="15.75" hidden="false" customHeight="true" outlineLevel="0" collapsed="false">
      <c r="B3" s="41" t="s">
        <v>31</v>
      </c>
      <c r="C3" s="41" t="s">
        <v>32</v>
      </c>
      <c r="D3" s="43" t="s">
        <v>33</v>
      </c>
      <c r="E3" s="44" t="s">
        <v>3</v>
      </c>
      <c r="F3" s="45" t="n">
        <v>4.5</v>
      </c>
      <c r="G3" s="46" t="s">
        <v>34</v>
      </c>
      <c r="H3" s="44" t="n">
        <f aca="false">F3*System!$C$4</f>
        <v>7.4529</v>
      </c>
      <c r="K3" s="47"/>
    </row>
    <row r="4" customFormat="false" ht="39" hidden="false" customHeight="true" outlineLevel="0" collapsed="false">
      <c r="B4" s="41"/>
      <c r="C4" s="41"/>
      <c r="D4" s="48" t="s">
        <v>35</v>
      </c>
      <c r="E4" s="49" t="s">
        <v>36</v>
      </c>
      <c r="F4" s="50"/>
      <c r="G4" s="51"/>
      <c r="H4" s="52" t="n">
        <f aca="false">IF(System!H2=1,System!$C$4*2,System!$C$4*2.5)</f>
        <v>3.3124</v>
      </c>
      <c r="K4" s="47"/>
    </row>
    <row r="5" customFormat="false" ht="15.75" hidden="false" customHeight="true" outlineLevel="0" collapsed="false">
      <c r="B5" s="41"/>
      <c r="C5" s="41"/>
      <c r="D5" s="48" t="s">
        <v>37</v>
      </c>
      <c r="E5" s="53" t="s">
        <v>38</v>
      </c>
      <c r="F5" s="50" t="n">
        <v>3</v>
      </c>
      <c r="G5" s="54" t="s">
        <v>34</v>
      </c>
      <c r="H5" s="53" t="n">
        <f aca="false">F5*System!$C$4</f>
        <v>4.9686</v>
      </c>
      <c r="K5" s="47"/>
    </row>
    <row r="6" customFormat="false" ht="15.75" hidden="false" customHeight="true" outlineLevel="0" collapsed="false">
      <c r="B6" s="41"/>
      <c r="C6" s="41"/>
      <c r="D6" s="48" t="s">
        <v>39</v>
      </c>
      <c r="E6" s="53" t="s">
        <v>40</v>
      </c>
      <c r="F6" s="50" t="n">
        <f aca="false">7*12/2+3</f>
        <v>45</v>
      </c>
      <c r="G6" s="54" t="s">
        <v>34</v>
      </c>
      <c r="H6" s="53" t="n">
        <f aca="false">F6*System!$C$4</f>
        <v>74.529</v>
      </c>
      <c r="J6" s="55"/>
      <c r="K6" s="55"/>
      <c r="L6" s="55"/>
    </row>
    <row r="7" customFormat="false" ht="15.75" hidden="false" customHeight="true" outlineLevel="0" collapsed="false">
      <c r="B7" s="41"/>
      <c r="C7" s="41"/>
      <c r="D7" s="48" t="s">
        <v>41</v>
      </c>
      <c r="E7" s="53" t="s">
        <v>42</v>
      </c>
      <c r="F7" s="56" t="s">
        <v>43</v>
      </c>
      <c r="G7" s="54"/>
      <c r="H7" s="53" t="n">
        <f aca="false">H6-SUM(H3:H5)</f>
        <v>58.7951</v>
      </c>
      <c r="K7" s="47"/>
    </row>
    <row r="8" customFormat="false" ht="15.75" hidden="false" customHeight="true" outlineLevel="0" collapsed="false">
      <c r="B8" s="41"/>
      <c r="C8" s="41"/>
      <c r="D8" s="57" t="s">
        <v>44</v>
      </c>
      <c r="E8" s="53" t="s">
        <v>45</v>
      </c>
      <c r="F8" s="50" t="n">
        <v>0</v>
      </c>
      <c r="G8" s="54" t="s">
        <v>34</v>
      </c>
      <c r="H8" s="53" t="n">
        <f aca="false">F8*System!$C$4</f>
        <v>0</v>
      </c>
      <c r="K8" s="47"/>
    </row>
    <row r="9" customFormat="false" ht="15.75" hidden="false" customHeight="true" outlineLevel="0" collapsed="false">
      <c r="B9" s="41"/>
      <c r="C9" s="41"/>
      <c r="D9" s="58" t="s">
        <v>46</v>
      </c>
      <c r="E9" s="59" t="s">
        <v>47</v>
      </c>
      <c r="F9" s="60" t="n">
        <v>0</v>
      </c>
      <c r="G9" s="61" t="s">
        <v>34</v>
      </c>
      <c r="H9" s="59" t="n">
        <f aca="false">F9*System!$C$4</f>
        <v>0</v>
      </c>
      <c r="K9" s="47"/>
    </row>
    <row r="10" customFormat="false" ht="15.75" hidden="false" customHeight="true" outlineLevel="0" collapsed="false">
      <c r="B10" s="41"/>
      <c r="C10" s="41" t="s">
        <v>48</v>
      </c>
      <c r="D10" s="43" t="s">
        <v>49</v>
      </c>
      <c r="E10" s="44" t="s">
        <v>50</v>
      </c>
      <c r="F10" s="45" t="n">
        <v>7.5</v>
      </c>
      <c r="G10" s="46" t="s">
        <v>34</v>
      </c>
      <c r="H10" s="44" t="n">
        <f aca="false">F10*System!$C$4</f>
        <v>12.4215</v>
      </c>
      <c r="J10" s="55"/>
      <c r="K10" s="55"/>
      <c r="L10" s="55"/>
    </row>
    <row r="11" customFormat="false" ht="15.75" hidden="false" customHeight="true" outlineLevel="0" collapsed="false">
      <c r="B11" s="41"/>
      <c r="C11" s="41"/>
      <c r="D11" s="58" t="s">
        <v>51</v>
      </c>
      <c r="E11" s="62" t="s">
        <v>52</v>
      </c>
      <c r="F11" s="60" t="n">
        <v>45</v>
      </c>
      <c r="G11" s="61" t="s">
        <v>34</v>
      </c>
      <c r="H11" s="62" t="n">
        <f aca="false">F11*System!$C$4</f>
        <v>74.529</v>
      </c>
      <c r="J11" s="55"/>
      <c r="K11" s="55"/>
      <c r="L11" s="55"/>
    </row>
    <row r="12" customFormat="false" ht="15.75" hidden="false" customHeight="true" outlineLevel="0" collapsed="false">
      <c r="B12" s="41" t="s">
        <v>53</v>
      </c>
      <c r="C12" s="41"/>
      <c r="D12" s="43" t="s">
        <v>54</v>
      </c>
      <c r="E12" s="63" t="s">
        <v>55</v>
      </c>
      <c r="F12" s="45" t="n">
        <f aca="false">((7+12)*2+2)/2</f>
        <v>20</v>
      </c>
      <c r="G12" s="46" t="s">
        <v>56</v>
      </c>
      <c r="H12" s="63" t="n">
        <f aca="false">F12*System!$C$5</f>
        <v>36.3636364</v>
      </c>
      <c r="K12" s="47"/>
    </row>
    <row r="13" customFormat="false" ht="15.75" hidden="false" customHeight="true" outlineLevel="0" collapsed="false">
      <c r="B13" s="41"/>
      <c r="C13" s="41"/>
      <c r="D13" s="48" t="s">
        <v>57</v>
      </c>
      <c r="E13" s="52" t="s">
        <v>58</v>
      </c>
      <c r="F13" s="50" t="n">
        <v>20</v>
      </c>
      <c r="G13" s="54" t="s">
        <v>56</v>
      </c>
      <c r="H13" s="53" t="n">
        <f aca="false">F13*System!$C$5</f>
        <v>36.3636364</v>
      </c>
      <c r="K13" s="47"/>
    </row>
    <row r="14" customFormat="false" ht="15.75" hidden="false" customHeight="true" outlineLevel="0" collapsed="false">
      <c r="B14" s="41"/>
      <c r="C14" s="41"/>
      <c r="D14" s="48" t="s">
        <v>59</v>
      </c>
      <c r="E14" s="53" t="s">
        <v>60</v>
      </c>
      <c r="F14" s="50" t="n">
        <v>3</v>
      </c>
      <c r="G14" s="54" t="s">
        <v>56</v>
      </c>
      <c r="H14" s="53" t="n">
        <f aca="false">F14*System!$C$5</f>
        <v>5.45454546</v>
      </c>
      <c r="K14" s="47"/>
    </row>
    <row r="15" customFormat="false" ht="15.75" hidden="false" customHeight="true" outlineLevel="0" collapsed="false">
      <c r="B15" s="41"/>
      <c r="C15" s="41"/>
      <c r="D15" s="57" t="s">
        <v>61</v>
      </c>
      <c r="E15" s="53" t="s">
        <v>62</v>
      </c>
      <c r="F15" s="50" t="n">
        <v>2.5</v>
      </c>
      <c r="G15" s="54" t="s">
        <v>56</v>
      </c>
      <c r="H15" s="53" t="n">
        <f aca="false">F15*System!$C$5</f>
        <v>4.54545455</v>
      </c>
      <c r="K15" s="47"/>
    </row>
    <row r="16" customFormat="false" ht="15.75" hidden="false" customHeight="true" outlineLevel="0" collapsed="false">
      <c r="B16" s="41"/>
      <c r="C16" s="41"/>
      <c r="D16" s="64" t="s">
        <v>63</v>
      </c>
      <c r="E16" s="59" t="s">
        <v>64</v>
      </c>
      <c r="F16" s="65"/>
      <c r="G16" s="65"/>
      <c r="H16" s="62" t="n">
        <f aca="false">(H12+H13)*System!$C$6+H14*System!C7+$H$15*System!C8</f>
        <v>179.636363816</v>
      </c>
      <c r="K16" s="47"/>
    </row>
    <row r="17" customFormat="false" ht="15.75" hidden="false" customHeight="true" outlineLevel="0" collapsed="false">
      <c r="B17" s="41" t="s">
        <v>65</v>
      </c>
      <c r="C17" s="41"/>
      <c r="D17" s="66" t="s">
        <v>66</v>
      </c>
      <c r="E17" s="44" t="s">
        <v>8</v>
      </c>
      <c r="F17" s="67"/>
      <c r="G17" s="67"/>
      <c r="H17" s="68" t="n">
        <f aca="false">'1.窓サイズ'!I31</f>
        <v>26.095041317095</v>
      </c>
      <c r="I17" s="47"/>
      <c r="K17" s="47"/>
    </row>
    <row r="18" customFormat="false" ht="15.75" hidden="false" customHeight="true" outlineLevel="0" collapsed="false">
      <c r="B18" s="41"/>
      <c r="C18" s="41"/>
      <c r="D18" s="58" t="s">
        <v>67</v>
      </c>
      <c r="E18" s="59" t="s">
        <v>68</v>
      </c>
      <c r="F18" s="67"/>
      <c r="G18" s="67"/>
      <c r="H18" s="69" t="n">
        <f aca="false">'1.窓サイズ'!I58</f>
        <v>10.9834710721835</v>
      </c>
      <c r="I18" s="70"/>
      <c r="K18" s="47"/>
    </row>
    <row r="19" customFormat="false" ht="15.75" hidden="false" customHeight="true" outlineLevel="0" collapsed="false">
      <c r="D19" s="55"/>
      <c r="K19" s="47"/>
    </row>
    <row r="21" customFormat="false" ht="15.75" hidden="false" customHeight="true" outlineLevel="0" collapsed="false">
      <c r="D21" s="55"/>
    </row>
    <row r="22" customFormat="false" ht="15.75" hidden="false" customHeight="true" outlineLevel="0" collapsed="false">
      <c r="D22" s="55"/>
    </row>
    <row r="23" customFormat="false" ht="15.75" hidden="false" customHeight="true" outlineLevel="0" collapsed="false">
      <c r="D23" s="55"/>
    </row>
    <row r="24" customFormat="false" ht="15.75" hidden="false" customHeight="true" outlineLevel="0" collapsed="false">
      <c r="D24" s="55"/>
    </row>
    <row r="25" customFormat="false" ht="15.75" hidden="false" customHeight="true" outlineLevel="0" collapsed="false">
      <c r="D25" s="55"/>
    </row>
    <row r="26" customFormat="false" ht="15.75" hidden="false" customHeight="true" outlineLevel="0" collapsed="false">
      <c r="D26" s="55"/>
    </row>
  </sheetData>
  <mergeCells count="11">
    <mergeCell ref="B2:C2"/>
    <mergeCell ref="D2:E2"/>
    <mergeCell ref="B3:B11"/>
    <mergeCell ref="C3:C9"/>
    <mergeCell ref="J6:L6"/>
    <mergeCell ref="C10:C11"/>
    <mergeCell ref="J10:L11"/>
    <mergeCell ref="B12:C16"/>
    <mergeCell ref="F16:G16"/>
    <mergeCell ref="B17:C18"/>
    <mergeCell ref="F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36:J40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0.63"/>
    <col collapsed="false" customWidth="true" hidden="false" outlineLevel="0" max="6" min="6" style="0" width="5.36"/>
    <col collapsed="false" customWidth="true" hidden="false" outlineLevel="0" max="13" min="9" style="70" width="12.72"/>
  </cols>
  <sheetData>
    <row r="3" customFormat="false" ht="13" hidden="false" customHeight="false" outlineLevel="0" collapsed="false">
      <c r="C3" s="71" t="s">
        <v>69</v>
      </c>
      <c r="D3" s="72" t="n">
        <v>0</v>
      </c>
      <c r="E3" s="71" t="s">
        <v>3</v>
      </c>
    </row>
    <row r="4" customFormat="false" ht="13" hidden="false" customHeight="false" outlineLevel="0" collapsed="false">
      <c r="C4" s="71" t="s">
        <v>70</v>
      </c>
      <c r="H4" s="71" t="s">
        <v>71</v>
      </c>
    </row>
    <row r="5" customFormat="false" ht="13" hidden="false" customHeight="false" outlineLevel="0" collapsed="false">
      <c r="C5" s="71" t="s">
        <v>72</v>
      </c>
      <c r="G5" s="71" t="s">
        <v>73</v>
      </c>
      <c r="H5" s="71" t="s">
        <v>74</v>
      </c>
    </row>
    <row r="6" customFormat="false" ht="13" hidden="false" customHeight="false" outlineLevel="0" collapsed="false">
      <c r="C6" s="71" t="s">
        <v>75</v>
      </c>
      <c r="D6" s="0" t="n">
        <v>19</v>
      </c>
      <c r="E6" s="0" t="s">
        <v>76</v>
      </c>
    </row>
    <row r="8" customFormat="false" ht="13.5" hidden="false" customHeight="false" outlineLevel="0" collapsed="false">
      <c r="K8" s="70" t="s">
        <v>77</v>
      </c>
      <c r="L8" s="73" t="s">
        <v>78</v>
      </c>
    </row>
    <row r="9" customFormat="false" ht="13.5" hidden="false" customHeight="false" outlineLevel="0" collapsed="false">
      <c r="C9" s="74" t="s">
        <v>27</v>
      </c>
      <c r="D9" s="74"/>
      <c r="E9" s="75" t="s">
        <v>28</v>
      </c>
      <c r="F9" s="75"/>
      <c r="G9" s="76" t="s">
        <v>79</v>
      </c>
      <c r="H9" s="76" t="s">
        <v>80</v>
      </c>
      <c r="I9" s="77" t="s">
        <v>81</v>
      </c>
      <c r="J9" s="78" t="s">
        <v>82</v>
      </c>
      <c r="K9" s="78"/>
      <c r="L9" s="78" t="s">
        <v>83</v>
      </c>
      <c r="M9" s="78"/>
    </row>
    <row r="10" customFormat="false" ht="13" hidden="false" customHeight="false" outlineLevel="0" collapsed="false">
      <c r="C10" s="79" t="s">
        <v>84</v>
      </c>
      <c r="D10" s="80" t="s">
        <v>84</v>
      </c>
      <c r="E10" s="81" t="n">
        <f aca="false">'2.部屋サイズ'!H11+'2.部屋サイズ'!H8</f>
        <v>74.529</v>
      </c>
      <c r="F10" s="82" t="s">
        <v>85</v>
      </c>
      <c r="G10" s="80" t="n">
        <f aca="false">VLOOKUP(System!H6,断熱材!$A$2:$D$60,4,FALSE())-0.01</f>
        <v>0.19</v>
      </c>
      <c r="H10" s="83" t="n">
        <v>1</v>
      </c>
      <c r="I10" s="84" t="n">
        <f aca="false">E10*G10*H10</f>
        <v>14.16051</v>
      </c>
      <c r="J10" s="85" t="n">
        <f aca="false">I10/$I$27</f>
        <v>0.107279699556707</v>
      </c>
      <c r="K10" s="86" t="n">
        <f aca="false">SUM(J10:J11)</f>
        <v>0.107279699556707</v>
      </c>
      <c r="L10" s="87" t="n">
        <f aca="false">E10/$E$20</f>
        <v>0.224699074717752</v>
      </c>
      <c r="M10" s="88" t="n">
        <f aca="false">SUM(L10:L11)</f>
        <v>0.224699074717752</v>
      </c>
    </row>
    <row r="11" customFormat="false" ht="13" hidden="false" customHeight="false" outlineLevel="0" collapsed="false">
      <c r="C11" s="79"/>
      <c r="D11" s="59" t="s">
        <v>86</v>
      </c>
      <c r="E11" s="89" t="n">
        <f aca="false">'2.部屋サイズ'!H9</f>
        <v>0</v>
      </c>
      <c r="F11" s="61" t="s">
        <v>85</v>
      </c>
      <c r="G11" s="62" t="n">
        <v>0.63</v>
      </c>
      <c r="H11" s="90" t="n">
        <v>1</v>
      </c>
      <c r="I11" s="91" t="n">
        <f aca="false">E11*G11*H11</f>
        <v>0</v>
      </c>
      <c r="J11" s="92" t="n">
        <f aca="false">I11/$I$27</f>
        <v>0</v>
      </c>
      <c r="K11" s="86"/>
      <c r="L11" s="93" t="n">
        <f aca="false">E11/$E$20</f>
        <v>0</v>
      </c>
      <c r="M11" s="88"/>
    </row>
    <row r="12" customFormat="false" ht="13" hidden="false" customHeight="false" outlineLevel="0" collapsed="false">
      <c r="C12" s="94" t="s">
        <v>87</v>
      </c>
      <c r="D12" s="94"/>
      <c r="E12" s="89" t="n">
        <f aca="false">'2.部屋サイズ'!H16-'2.部屋サイズ'!H17-'2.部屋サイズ'!H18</f>
        <v>142.557851426721</v>
      </c>
      <c r="F12" s="95" t="s">
        <v>85</v>
      </c>
      <c r="G12" s="96" t="n">
        <f aca="false">VLOOKUP(System!H6,断熱材!$A$2:$D$60,4,FALSE())</f>
        <v>0.2</v>
      </c>
      <c r="H12" s="96" t="n">
        <v>1</v>
      </c>
      <c r="I12" s="97" t="n">
        <f aca="false">E12*G12*H12</f>
        <v>28.5115702853443</v>
      </c>
      <c r="J12" s="98" t="n">
        <f aca="false">I12/$I$27</f>
        <v>0.216003003712555</v>
      </c>
      <c r="K12" s="99" t="n">
        <f aca="false">J12</f>
        <v>0.216003003712555</v>
      </c>
      <c r="L12" s="100" t="n">
        <f aca="false">E12/$E$20</f>
        <v>0.429800712599593</v>
      </c>
      <c r="M12" s="101" t="n">
        <f aca="false">L12</f>
        <v>0.429800712599593</v>
      </c>
    </row>
    <row r="13" customFormat="false" ht="13" hidden="false" customHeight="false" outlineLevel="0" collapsed="false">
      <c r="C13" s="102" t="s">
        <v>88</v>
      </c>
      <c r="D13" s="44" t="s">
        <v>8</v>
      </c>
      <c r="E13" s="103" t="n">
        <f aca="false">'2.部屋サイズ'!H17+'2.部屋サイズ'!H17*D3</f>
        <v>26.095041317095</v>
      </c>
      <c r="F13" s="46" t="s">
        <v>85</v>
      </c>
      <c r="G13" s="68" t="n">
        <f aca="false">VLOOKUP(System!H5,System!$A$15:$D$22,4,FALSE())</f>
        <v>1.48</v>
      </c>
      <c r="H13" s="68" t="n">
        <v>1</v>
      </c>
      <c r="I13" s="104" t="n">
        <f aca="false">E13*G13*H13</f>
        <v>38.6206611493007</v>
      </c>
      <c r="J13" s="105" t="n">
        <f aca="false">I13/$I$27</f>
        <v>0.292589244651384</v>
      </c>
      <c r="K13" s="106" t="n">
        <f aca="false">SUM(J13:J15)</f>
        <v>0.404091348657261</v>
      </c>
      <c r="L13" s="107" t="n">
        <f aca="false">E13/$E$20</f>
        <v>0.0786744976944916</v>
      </c>
      <c r="M13" s="108" t="n">
        <f aca="false">SUM(L13:L15)</f>
        <v>0.111788799336924</v>
      </c>
    </row>
    <row r="14" customFormat="false" ht="13" hidden="false" customHeight="false" outlineLevel="0" collapsed="false">
      <c r="C14" s="102"/>
      <c r="D14" s="53" t="s">
        <v>68</v>
      </c>
      <c r="E14" s="109" t="n">
        <f aca="false">'2.部屋サイズ'!H18+'2.部屋サイズ'!H18*D3</f>
        <v>10.9834710721835</v>
      </c>
      <c r="F14" s="54" t="s">
        <v>85</v>
      </c>
      <c r="G14" s="110" t="n">
        <f aca="false">VLOOKUP(System!H5,System!$A$15:$D$22,3,FALSE())</f>
        <v>1.34</v>
      </c>
      <c r="H14" s="110" t="n">
        <v>1</v>
      </c>
      <c r="I14" s="111" t="n">
        <f aca="false">E14*G14*H14</f>
        <v>14.7178512367259</v>
      </c>
      <c r="J14" s="112" t="n">
        <f aca="false">I14/$I$27</f>
        <v>0.111502104005877</v>
      </c>
      <c r="K14" s="106"/>
      <c r="L14" s="113" t="n">
        <f aca="false">E14/$E$20</f>
        <v>0.0331143016424321</v>
      </c>
      <c r="M14" s="108"/>
    </row>
    <row r="15" customFormat="false" ht="13" hidden="false" customHeight="false" outlineLevel="0" collapsed="false">
      <c r="C15" s="102"/>
      <c r="D15" s="59" t="s">
        <v>89</v>
      </c>
      <c r="E15" s="89" t="n">
        <f aca="false">'1.窓サイズ'!I59</f>
        <v>2.989245</v>
      </c>
      <c r="F15" s="61" t="s">
        <v>85</v>
      </c>
      <c r="G15" s="62"/>
      <c r="H15" s="90"/>
      <c r="I15" s="91"/>
      <c r="J15" s="92"/>
      <c r="K15" s="106"/>
      <c r="L15" s="93"/>
      <c r="M15" s="108"/>
    </row>
    <row r="16" customFormat="false" ht="13" hidden="false" customHeight="false" outlineLevel="0" collapsed="false">
      <c r="C16" s="102" t="s">
        <v>90</v>
      </c>
      <c r="D16" s="44" t="s">
        <v>91</v>
      </c>
      <c r="E16" s="103" t="n">
        <f aca="false">'2.部屋サイズ'!H7</f>
        <v>58.7951</v>
      </c>
      <c r="F16" s="46" t="s">
        <v>85</v>
      </c>
      <c r="G16" s="63" t="n">
        <v>0.38</v>
      </c>
      <c r="H16" s="68" t="n">
        <v>1</v>
      </c>
      <c r="I16" s="104" t="n">
        <f aca="false">E16*G16*H16</f>
        <v>22.342138</v>
      </c>
      <c r="J16" s="105" t="n">
        <f aca="false">I16/$I$27</f>
        <v>0.169263525967249</v>
      </c>
      <c r="K16" s="106" t="n">
        <f aca="false">SUM(J16:J19)</f>
        <v>0.233681535034399</v>
      </c>
      <c r="L16" s="107" t="n">
        <f aca="false">E16/$E$20</f>
        <v>0.177262603388449</v>
      </c>
      <c r="M16" s="108" t="n">
        <f aca="false">SUM(L16:L19)</f>
        <v>0.224699074717752</v>
      </c>
    </row>
    <row r="17" customFormat="false" ht="13" hidden="false" customHeight="false" outlineLevel="0" collapsed="false">
      <c r="C17" s="102"/>
      <c r="D17" s="53" t="s">
        <v>34</v>
      </c>
      <c r="E17" s="109" t="n">
        <f aca="false">'2.部屋サイズ'!H3</f>
        <v>7.4529</v>
      </c>
      <c r="F17" s="54" t="s">
        <v>85</v>
      </c>
      <c r="G17" s="53" t="n">
        <v>0.36</v>
      </c>
      <c r="H17" s="110" t="n">
        <v>1</v>
      </c>
      <c r="I17" s="111" t="n">
        <f aca="false">E17*G17*H17</f>
        <v>2.683044</v>
      </c>
      <c r="J17" s="112" t="n">
        <f aca="false">I17/$I$27</f>
        <v>0.0203266799160077</v>
      </c>
      <c r="K17" s="106"/>
      <c r="L17" s="113" t="n">
        <f aca="false">E17/$E$20</f>
        <v>0.0224699074717752</v>
      </c>
      <c r="M17" s="108"/>
    </row>
    <row r="18" customFormat="false" ht="13" hidden="false" customHeight="false" outlineLevel="0" collapsed="false">
      <c r="C18" s="102"/>
      <c r="D18" s="53" t="s">
        <v>92</v>
      </c>
      <c r="E18" s="109" t="n">
        <f aca="false">'2.部屋サイズ'!H4</f>
        <v>3.3124</v>
      </c>
      <c r="F18" s="54" t="s">
        <v>85</v>
      </c>
      <c r="G18" s="53" t="n">
        <v>1.01</v>
      </c>
      <c r="H18" s="110" t="n">
        <v>0.7</v>
      </c>
      <c r="I18" s="111" t="n">
        <f aca="false">E18*G18*H18</f>
        <v>2.3418668</v>
      </c>
      <c r="J18" s="112" t="n">
        <f aca="false">I18/$I$27</f>
        <v>0.0177419292600215</v>
      </c>
      <c r="K18" s="106"/>
      <c r="L18" s="113" t="n">
        <f aca="false">E18/$E$20</f>
        <v>0.0099866255430112</v>
      </c>
      <c r="M18" s="108"/>
    </row>
    <row r="19" customFormat="false" ht="13" hidden="false" customHeight="false" outlineLevel="0" collapsed="false">
      <c r="C19" s="102"/>
      <c r="D19" s="59" t="s">
        <v>93</v>
      </c>
      <c r="E19" s="89" t="n">
        <f aca="false">'2.部屋サイズ'!H5</f>
        <v>4.9686</v>
      </c>
      <c r="F19" s="61" t="s">
        <v>85</v>
      </c>
      <c r="G19" s="62" t="n">
        <v>0.7</v>
      </c>
      <c r="H19" s="90" t="n">
        <v>1</v>
      </c>
      <c r="I19" s="91" t="n">
        <f aca="false">E19*G19*H19</f>
        <v>3.47802</v>
      </c>
      <c r="J19" s="92" t="n">
        <f aca="false">I19/$I$27</f>
        <v>0.0263493998911211</v>
      </c>
      <c r="K19" s="106"/>
      <c r="L19" s="93" t="n">
        <f aca="false">E19/$E$20</f>
        <v>0.0149799383145168</v>
      </c>
      <c r="M19" s="108"/>
    </row>
    <row r="20" customFormat="false" ht="13.5" hidden="false" customHeight="false" outlineLevel="0" collapsed="false">
      <c r="C20" s="114"/>
      <c r="D20" s="114"/>
      <c r="E20" s="115" t="n">
        <f aca="false">SUM(E10:E19)</f>
        <v>331.683608816</v>
      </c>
      <c r="F20" s="116" t="s">
        <v>85</v>
      </c>
      <c r="G20" s="117"/>
      <c r="H20" s="118"/>
      <c r="I20" s="119" t="n">
        <f aca="false">SUM(I10:I19)</f>
        <v>126.855661471371</v>
      </c>
      <c r="J20" s="120"/>
      <c r="K20" s="121"/>
      <c r="L20" s="120"/>
      <c r="M20" s="121"/>
    </row>
    <row r="21" customFormat="false" ht="13" hidden="false" customHeight="false" outlineLevel="0" collapsed="false">
      <c r="C21" s="79" t="s">
        <v>94</v>
      </c>
      <c r="D21" s="80" t="s">
        <v>95</v>
      </c>
      <c r="E21" s="81" t="n">
        <f aca="false">('2.部屋サイズ'!H11+'2.部屋サイズ'!H6)*System!C6+'2.部屋サイズ'!H10*System!C7+'2.部屋サイズ'!H5*System!C8</f>
        <v>367.17954</v>
      </c>
      <c r="F21" s="82" t="s">
        <v>96</v>
      </c>
      <c r="G21" s="122"/>
      <c r="H21" s="122"/>
      <c r="I21" s="122"/>
      <c r="J21" s="123"/>
      <c r="K21" s="123"/>
      <c r="L21" s="123"/>
      <c r="M21" s="123"/>
    </row>
    <row r="22" customFormat="false" ht="13" hidden="false" customHeight="false" outlineLevel="0" collapsed="false">
      <c r="C22" s="79"/>
      <c r="D22" s="124" t="s">
        <v>97</v>
      </c>
      <c r="E22" s="50" t="n">
        <v>80</v>
      </c>
      <c r="F22" s="54" t="s">
        <v>98</v>
      </c>
      <c r="G22" s="122"/>
      <c r="H22" s="122"/>
      <c r="I22" s="122"/>
      <c r="J22" s="123"/>
      <c r="K22" s="123"/>
      <c r="L22" s="123"/>
      <c r="M22" s="123"/>
    </row>
    <row r="23" customFormat="false" ht="13" hidden="false" customHeight="false" outlineLevel="0" collapsed="false">
      <c r="C23" s="79"/>
      <c r="D23" s="59" t="s">
        <v>99</v>
      </c>
      <c r="E23" s="125" t="n">
        <f aca="false">E21*E22/100</f>
        <v>293.743632</v>
      </c>
      <c r="F23" s="61" t="s">
        <v>96</v>
      </c>
      <c r="G23" s="122"/>
      <c r="H23" s="122"/>
      <c r="I23" s="122"/>
      <c r="J23" s="123"/>
      <c r="K23" s="123"/>
      <c r="L23" s="123"/>
      <c r="M23" s="123"/>
    </row>
    <row r="24" customFormat="false" ht="13" hidden="false" customHeight="false" outlineLevel="0" collapsed="false">
      <c r="C24" s="126" t="s">
        <v>100</v>
      </c>
      <c r="D24" s="44" t="s">
        <v>101</v>
      </c>
      <c r="E24" s="45" t="n">
        <v>90</v>
      </c>
      <c r="F24" s="46" t="s">
        <v>98</v>
      </c>
      <c r="G24" s="122"/>
      <c r="H24" s="122"/>
      <c r="I24" s="122"/>
      <c r="J24" s="123"/>
      <c r="K24" s="123"/>
      <c r="L24" s="123"/>
      <c r="M24" s="123"/>
    </row>
    <row r="25" customFormat="false" ht="13" hidden="false" customHeight="false" outlineLevel="0" collapsed="false">
      <c r="C25" s="126"/>
      <c r="D25" s="53" t="s">
        <v>102</v>
      </c>
      <c r="E25" s="50" t="n">
        <v>0.5</v>
      </c>
      <c r="F25" s="54" t="s">
        <v>103</v>
      </c>
      <c r="G25" s="122"/>
      <c r="H25" s="122"/>
      <c r="I25" s="122"/>
      <c r="J25" s="123"/>
      <c r="K25" s="123"/>
      <c r="L25" s="123"/>
      <c r="M25" s="123"/>
    </row>
    <row r="26" customFormat="false" ht="13.5" hidden="false" customHeight="false" outlineLevel="0" collapsed="false">
      <c r="C26" s="126"/>
      <c r="D26" s="127" t="s">
        <v>104</v>
      </c>
      <c r="E26" s="128"/>
      <c r="F26" s="128"/>
      <c r="G26" s="128"/>
      <c r="H26" s="128"/>
      <c r="I26" s="129" t="n">
        <f aca="false">E23*(100-E24)/100*E25*0.35</f>
        <v>5.14051356</v>
      </c>
      <c r="J26" s="130" t="n">
        <f aca="false">I26/$I$27</f>
        <v>0.038944413039077</v>
      </c>
      <c r="K26" s="131" t="n">
        <f aca="false">J26</f>
        <v>0.038944413039077</v>
      </c>
      <c r="L26" s="132"/>
      <c r="M26" s="132"/>
    </row>
    <row r="27" customFormat="false" ht="13.5" hidden="false" customHeight="false" outlineLevel="0" collapsed="false">
      <c r="C27" s="133" t="s">
        <v>105</v>
      </c>
      <c r="D27" s="133"/>
      <c r="E27" s="133"/>
      <c r="F27" s="133"/>
      <c r="G27" s="133"/>
      <c r="H27" s="133"/>
      <c r="I27" s="119" t="n">
        <f aca="false">I20+I26</f>
        <v>131.996175031371</v>
      </c>
      <c r="J27" s="134" t="n">
        <f aca="false">SUM(J10:J26)</f>
        <v>1</v>
      </c>
      <c r="K27" s="135" t="n">
        <f aca="false">SUM(K10:K26)</f>
        <v>1</v>
      </c>
      <c r="L27" s="136" t="n">
        <v>1</v>
      </c>
      <c r="M27" s="137" t="n">
        <v>1</v>
      </c>
    </row>
    <row r="28" customFormat="false" ht="13.5" hidden="false" customHeight="false" outlineLevel="0" collapsed="false">
      <c r="C28" s="74" t="s">
        <v>106</v>
      </c>
      <c r="D28" s="74"/>
      <c r="E28" s="138" t="n">
        <f aca="false">'2.部屋サイズ'!H6+'2.部屋サイズ'!H11</f>
        <v>149.058</v>
      </c>
      <c r="F28" s="139" t="s">
        <v>85</v>
      </c>
      <c r="G28" s="140"/>
      <c r="H28" s="140"/>
      <c r="I28" s="140"/>
      <c r="J28" s="141"/>
      <c r="K28" s="141"/>
      <c r="L28" s="141"/>
      <c r="M28" s="141"/>
    </row>
    <row r="29" customFormat="false" ht="46.5" hidden="false" customHeight="true" outlineLevel="0" collapsed="false">
      <c r="C29" s="142" t="s">
        <v>107</v>
      </c>
      <c r="D29" s="142"/>
      <c r="E29" s="143" t="n">
        <f aca="false">I27/E28</f>
        <v>0.88553566418019</v>
      </c>
      <c r="F29" s="143"/>
      <c r="G29" s="143"/>
      <c r="H29" s="143"/>
      <c r="I29" s="143"/>
      <c r="J29" s="141"/>
      <c r="K29" s="141"/>
      <c r="L29" s="141"/>
      <c r="M29" s="141"/>
    </row>
  </sheetData>
  <mergeCells count="28">
    <mergeCell ref="C9:D9"/>
    <mergeCell ref="E9:F9"/>
    <mergeCell ref="J9:K9"/>
    <mergeCell ref="L9:M9"/>
    <mergeCell ref="C10:C11"/>
    <mergeCell ref="K10:K11"/>
    <mergeCell ref="M10:M11"/>
    <mergeCell ref="C12:D12"/>
    <mergeCell ref="C13:C15"/>
    <mergeCell ref="K13:K15"/>
    <mergeCell ref="M13:M15"/>
    <mergeCell ref="C16:C19"/>
    <mergeCell ref="K16:K19"/>
    <mergeCell ref="M16:M19"/>
    <mergeCell ref="C20:D20"/>
    <mergeCell ref="C21:C23"/>
    <mergeCell ref="G21:I25"/>
    <mergeCell ref="J21:K25"/>
    <mergeCell ref="L21:M25"/>
    <mergeCell ref="C24:C26"/>
    <mergeCell ref="E26:H26"/>
    <mergeCell ref="L26:M26"/>
    <mergeCell ref="C27:H27"/>
    <mergeCell ref="C28:D28"/>
    <mergeCell ref="G28:I28"/>
    <mergeCell ref="J28:M29"/>
    <mergeCell ref="C29:D29"/>
    <mergeCell ref="E29:I29"/>
  </mergeCells>
  <hyperlinks>
    <hyperlink ref="L8" r:id="rId1" display="Producted by さすけ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30.26"/>
    <col collapsed="false" customWidth="true" hidden="false" outlineLevel="0" max="5" min="5" style="0" width="5.36"/>
    <col collapsed="false" customWidth="true" hidden="false" outlineLevel="0" max="7" min="7" style="0" width="27.45"/>
  </cols>
  <sheetData>
    <row r="1" customFormat="false" ht="13" hidden="false" customHeight="false" outlineLevel="0" collapsed="false">
      <c r="H1" s="71" t="s">
        <v>108</v>
      </c>
      <c r="I1" s="144" t="b">
        <f aca="false">TRUE()</f>
        <v>1</v>
      </c>
    </row>
    <row r="2" customFormat="false" ht="13" hidden="false" customHeight="false" outlineLevel="0" collapsed="false">
      <c r="B2" s="145" t="s">
        <v>109</v>
      </c>
      <c r="C2" s="70" t="n">
        <v>30.3030303</v>
      </c>
      <c r="D2" s="0" t="s">
        <v>110</v>
      </c>
      <c r="G2" s="71" t="s">
        <v>92</v>
      </c>
      <c r="H2" s="0" t="n">
        <v>1</v>
      </c>
    </row>
    <row r="3" customFormat="false" ht="13" hidden="false" customHeight="false" outlineLevel="0" collapsed="false">
      <c r="B3" s="71" t="s">
        <v>111</v>
      </c>
      <c r="C3" s="0" t="n">
        <v>0.9</v>
      </c>
      <c r="G3" s="146" t="s">
        <v>112</v>
      </c>
      <c r="H3" s="144" t="b">
        <f aca="false">FALSE()</f>
        <v>0</v>
      </c>
      <c r="I3" s="144" t="n">
        <v>2.075</v>
      </c>
      <c r="J3" s="144" t="n">
        <v>1.48</v>
      </c>
    </row>
    <row r="4" customFormat="false" ht="13" hidden="false" customHeight="false" outlineLevel="0" collapsed="false">
      <c r="B4" s="0" t="s">
        <v>113</v>
      </c>
      <c r="C4" s="0" t="n">
        <v>1.6562</v>
      </c>
      <c r="D4" s="71" t="s">
        <v>85</v>
      </c>
      <c r="G4" s="146"/>
      <c r="I4" s="144" t="n">
        <v>1.72</v>
      </c>
      <c r="J4" s="144" t="n">
        <v>1.34</v>
      </c>
    </row>
    <row r="5" customFormat="false" ht="13" hidden="false" customHeight="false" outlineLevel="0" collapsed="false">
      <c r="B5" s="0" t="s">
        <v>114</v>
      </c>
      <c r="C5" s="0" t="n">
        <v>1.81818182</v>
      </c>
      <c r="D5" s="0" t="s">
        <v>61</v>
      </c>
      <c r="H5" s="144" t="n">
        <v>7</v>
      </c>
    </row>
    <row r="6" customFormat="false" ht="13" hidden="false" customHeight="false" outlineLevel="0" collapsed="false">
      <c r="B6" s="71" t="s">
        <v>115</v>
      </c>
      <c r="C6" s="0" t="n">
        <v>2.4</v>
      </c>
      <c r="D6" s="0" t="s">
        <v>61</v>
      </c>
      <c r="G6" s="71" t="s">
        <v>72</v>
      </c>
      <c r="H6" s="144" t="n">
        <v>1</v>
      </c>
    </row>
    <row r="7" customFormat="false" ht="13" hidden="false" customHeight="false" outlineLevel="0" collapsed="false">
      <c r="B7" s="71" t="s">
        <v>116</v>
      </c>
      <c r="C7" s="0" t="n">
        <v>0.6</v>
      </c>
      <c r="D7" s="0" t="s">
        <v>61</v>
      </c>
    </row>
    <row r="8" customFormat="false" ht="13" hidden="false" customHeight="false" outlineLevel="0" collapsed="false">
      <c r="B8" s="71" t="s">
        <v>117</v>
      </c>
      <c r="C8" s="0" t="n">
        <v>0.4</v>
      </c>
      <c r="D8" s="0" t="s">
        <v>61</v>
      </c>
    </row>
    <row r="13" customFormat="false" ht="13" hidden="false" customHeight="false" outlineLevel="0" collapsed="false">
      <c r="C13" s="0" t="s">
        <v>118</v>
      </c>
    </row>
    <row r="14" customFormat="false" ht="13" hidden="false" customHeight="false" outlineLevel="0" collapsed="false">
      <c r="B14" s="71" t="s">
        <v>119</v>
      </c>
      <c r="C14" s="71" t="s">
        <v>120</v>
      </c>
      <c r="D14" s="71" t="s">
        <v>121</v>
      </c>
    </row>
    <row r="15" customFormat="false" ht="13" hidden="false" customHeight="false" outlineLevel="0" collapsed="false">
      <c r="A15" s="0" t="n">
        <v>1</v>
      </c>
      <c r="B15" s="71" t="s">
        <v>122</v>
      </c>
      <c r="C15" s="0" t="n">
        <v>6.51</v>
      </c>
      <c r="D15" s="0" t="n">
        <v>6.51</v>
      </c>
    </row>
    <row r="16" customFormat="false" ht="13" hidden="false" customHeight="false" outlineLevel="0" collapsed="false">
      <c r="A16" s="0" t="n">
        <v>2</v>
      </c>
      <c r="B16" s="71" t="s">
        <v>123</v>
      </c>
      <c r="C16" s="0" t="n">
        <v>3.49</v>
      </c>
      <c r="D16" s="0" t="n">
        <v>3.49</v>
      </c>
    </row>
    <row r="17" customFormat="false" ht="13" hidden="false" customHeight="false" outlineLevel="0" collapsed="false">
      <c r="A17" s="0" t="n">
        <v>3</v>
      </c>
      <c r="B17" s="71" t="s">
        <v>124</v>
      </c>
      <c r="C17" s="0" t="n">
        <v>2.91</v>
      </c>
      <c r="D17" s="0" t="n">
        <v>2.91</v>
      </c>
    </row>
    <row r="18" customFormat="false" ht="13" hidden="false" customHeight="false" outlineLevel="0" collapsed="false">
      <c r="A18" s="0" t="n">
        <v>4</v>
      </c>
      <c r="B18" s="71" t="s">
        <v>125</v>
      </c>
      <c r="C18" s="0" t="n">
        <v>2.33</v>
      </c>
      <c r="D18" s="0" t="n">
        <v>2.33</v>
      </c>
    </row>
    <row r="19" customFormat="false" ht="13" hidden="false" customHeight="false" outlineLevel="0" collapsed="false">
      <c r="A19" s="0" t="n">
        <v>5</v>
      </c>
      <c r="B19" s="71" t="s">
        <v>126</v>
      </c>
      <c r="C19" s="0" t="n">
        <v>1.23</v>
      </c>
      <c r="D19" s="0" t="n">
        <f aca="false">C19*1.1</f>
        <v>1.353</v>
      </c>
    </row>
    <row r="20" customFormat="false" ht="13" hidden="false" customHeight="false" outlineLevel="0" collapsed="false">
      <c r="A20" s="0" t="n">
        <v>6</v>
      </c>
      <c r="B20" s="71" t="s">
        <v>127</v>
      </c>
      <c r="C20" s="0" t="n">
        <v>1.7</v>
      </c>
      <c r="D20" s="0" t="n">
        <f aca="false">C20*1.1</f>
        <v>1.87</v>
      </c>
    </row>
    <row r="21" customFormat="false" ht="13" hidden="false" customHeight="false" outlineLevel="0" collapsed="false">
      <c r="A21" s="0" t="n">
        <v>7</v>
      </c>
      <c r="B21" s="71" t="s">
        <v>128</v>
      </c>
      <c r="C21" s="0" t="n">
        <v>1.34</v>
      </c>
      <c r="D21" s="0" t="n">
        <v>1.48</v>
      </c>
    </row>
    <row r="22" customFormat="false" ht="13" hidden="false" customHeight="false" outlineLevel="0" collapsed="false">
      <c r="A22" s="0" t="n">
        <v>8</v>
      </c>
      <c r="B22" s="71" t="s">
        <v>129</v>
      </c>
      <c r="C22" s="0" t="n">
        <v>1.09</v>
      </c>
      <c r="D22" s="0" t="n">
        <v>1.09</v>
      </c>
    </row>
    <row r="33" customFormat="false" ht="13" hidden="false" customHeight="false" outlineLevel="0" collapsed="false">
      <c r="G33" s="0" t="n">
        <v>15000</v>
      </c>
    </row>
    <row r="34" customFormat="false" ht="13" hidden="false" customHeight="false" outlineLevel="0" collapsed="false">
      <c r="G34" s="0" t="n">
        <v>540</v>
      </c>
    </row>
    <row r="35" customFormat="false" ht="13" hidden="false" customHeight="false" outlineLevel="0" collapsed="false">
      <c r="G35" s="0" t="n">
        <f aca="false">G34/G33</f>
        <v>0.036</v>
      </c>
    </row>
  </sheetData>
  <mergeCells count="1"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147" t="s">
        <v>130</v>
      </c>
      <c r="C1" s="147" t="s">
        <v>131</v>
      </c>
      <c r="D1" s="147" t="s">
        <v>132</v>
      </c>
    </row>
    <row r="2" customFormat="false" ht="13" hidden="false" customHeight="false" outlineLevel="0" collapsed="false">
      <c r="A2" s="144" t="n">
        <v>1</v>
      </c>
      <c r="B2" s="144" t="s">
        <v>133</v>
      </c>
      <c r="C2" s="144" t="n">
        <v>0.038</v>
      </c>
      <c r="D2" s="144" t="n">
        <f aca="false">C2/('3.Q値'!$D$6/100)</f>
        <v>0.2</v>
      </c>
    </row>
    <row r="3" customFormat="false" ht="13" hidden="false" customHeight="false" outlineLevel="0" collapsed="false">
      <c r="A3" s="144" t="n">
        <v>2</v>
      </c>
      <c r="B3" s="147" t="s">
        <v>134</v>
      </c>
      <c r="C3" s="144" t="n">
        <v>0.052</v>
      </c>
      <c r="D3" s="144" t="n">
        <f aca="false">C3/('3.Q値'!$D$6/100)</f>
        <v>0.273684210526316</v>
      </c>
    </row>
    <row r="4" customFormat="false" ht="13" hidden="false" customHeight="false" outlineLevel="0" collapsed="false">
      <c r="A4" s="144" t="n">
        <v>3</v>
      </c>
      <c r="B4" s="147" t="s">
        <v>135</v>
      </c>
      <c r="C4" s="144" t="n">
        <v>0.052</v>
      </c>
      <c r="D4" s="144" t="n">
        <f aca="false">C4/('3.Q値'!$D$6/100)</f>
        <v>0.273684210526316</v>
      </c>
    </row>
    <row r="5" customFormat="false" ht="13" hidden="false" customHeight="false" outlineLevel="0" collapsed="false">
      <c r="A5" s="144" t="n">
        <v>4</v>
      </c>
      <c r="B5" s="147" t="s">
        <v>136</v>
      </c>
      <c r="C5" s="144" t="n">
        <v>0.051</v>
      </c>
      <c r="D5" s="144" t="n">
        <f aca="false">C5/('3.Q値'!$D$6/100)</f>
        <v>0.268421052631579</v>
      </c>
    </row>
    <row r="6" customFormat="false" ht="13" hidden="false" customHeight="false" outlineLevel="0" collapsed="false">
      <c r="A6" s="144" t="n">
        <v>5</v>
      </c>
      <c r="B6" s="147" t="s">
        <v>137</v>
      </c>
      <c r="C6" s="144" t="n">
        <v>0.05</v>
      </c>
      <c r="D6" s="144" t="n">
        <f aca="false">C6/('3.Q値'!$D$6/100)</f>
        <v>0.263157894736842</v>
      </c>
    </row>
    <row r="7" customFormat="false" ht="13" hidden="false" customHeight="false" outlineLevel="0" collapsed="false">
      <c r="A7" s="144" t="n">
        <v>6</v>
      </c>
      <c r="B7" s="147" t="s">
        <v>138</v>
      </c>
      <c r="C7" s="144" t="n">
        <v>0.049</v>
      </c>
      <c r="D7" s="144" t="n">
        <f aca="false">C7/('3.Q値'!$D$6/100)</f>
        <v>0.257894736842105</v>
      </c>
    </row>
    <row r="8" customFormat="false" ht="13" hidden="false" customHeight="false" outlineLevel="0" collapsed="false">
      <c r="A8" s="144" t="n">
        <v>7</v>
      </c>
      <c r="B8" s="147" t="s">
        <v>139</v>
      </c>
      <c r="C8" s="144" t="n">
        <v>0.049</v>
      </c>
      <c r="D8" s="144" t="n">
        <f aca="false">C8/('3.Q値'!$D$6/100)</f>
        <v>0.257894736842105</v>
      </c>
    </row>
    <row r="9" customFormat="false" ht="13" hidden="false" customHeight="false" outlineLevel="0" collapsed="false">
      <c r="A9" s="144" t="n">
        <v>8</v>
      </c>
      <c r="B9" s="147" t="s">
        <v>140</v>
      </c>
      <c r="C9" s="144" t="n">
        <v>0.047</v>
      </c>
      <c r="D9" s="144" t="n">
        <f aca="false">C9/('3.Q値'!$D$6/100)</f>
        <v>0.247368421052632</v>
      </c>
    </row>
    <row r="10" customFormat="false" ht="13" hidden="false" customHeight="false" outlineLevel="0" collapsed="false">
      <c r="A10" s="144" t="n">
        <v>9</v>
      </c>
      <c r="B10" s="147" t="s">
        <v>141</v>
      </c>
      <c r="C10" s="144" t="n">
        <v>0.046</v>
      </c>
      <c r="D10" s="144" t="n">
        <f aca="false">C10/('3.Q値'!$D$6/100)</f>
        <v>0.242105263157895</v>
      </c>
    </row>
    <row r="11" customFormat="false" ht="13" hidden="false" customHeight="false" outlineLevel="0" collapsed="false">
      <c r="A11" s="144" t="n">
        <v>10</v>
      </c>
      <c r="B11" s="147" t="s">
        <v>142</v>
      </c>
      <c r="C11" s="144" t="n">
        <v>0.045</v>
      </c>
      <c r="D11" s="144" t="n">
        <f aca="false">C11/('3.Q値'!$D$6/100)</f>
        <v>0.236842105263158</v>
      </c>
    </row>
    <row r="12" customFormat="false" ht="13" hidden="false" customHeight="false" outlineLevel="0" collapsed="false">
      <c r="A12" s="144" t="n">
        <v>11</v>
      </c>
      <c r="B12" s="147" t="s">
        <v>143</v>
      </c>
      <c r="C12" s="144" t="n">
        <v>0.044</v>
      </c>
      <c r="D12" s="144" t="n">
        <f aca="false">C12/('3.Q値'!$D$6/100)</f>
        <v>0.231578947368421</v>
      </c>
    </row>
    <row r="13" customFormat="false" ht="13" hidden="false" customHeight="false" outlineLevel="0" collapsed="false">
      <c r="A13" s="144" t="n">
        <v>12</v>
      </c>
      <c r="B13" s="147" t="s">
        <v>144</v>
      </c>
      <c r="C13" s="144" t="n">
        <v>0.044</v>
      </c>
      <c r="D13" s="144" t="n">
        <f aca="false">C13/('3.Q値'!$D$6/100)</f>
        <v>0.231578947368421</v>
      </c>
    </row>
    <row r="14" customFormat="false" ht="13" hidden="false" customHeight="false" outlineLevel="0" collapsed="false">
      <c r="A14" s="144" t="n">
        <v>13</v>
      </c>
      <c r="B14" s="147" t="s">
        <v>145</v>
      </c>
      <c r="C14" s="144" t="n">
        <v>0.044</v>
      </c>
      <c r="D14" s="144" t="n">
        <f aca="false">C14/('3.Q値'!$D$6/100)</f>
        <v>0.231578947368421</v>
      </c>
    </row>
    <row r="15" customFormat="false" ht="13" hidden="false" customHeight="false" outlineLevel="0" collapsed="false">
      <c r="A15" s="144" t="n">
        <v>14</v>
      </c>
      <c r="B15" s="147" t="s">
        <v>146</v>
      </c>
      <c r="C15" s="144" t="n">
        <v>0.043</v>
      </c>
      <c r="D15" s="144" t="n">
        <f aca="false">C15/('3.Q値'!$D$6/100)</f>
        <v>0.226315789473684</v>
      </c>
    </row>
    <row r="16" customFormat="false" ht="13" hidden="false" customHeight="false" outlineLevel="0" collapsed="false">
      <c r="A16" s="144" t="n">
        <v>15</v>
      </c>
      <c r="B16" s="147" t="s">
        <v>147</v>
      </c>
      <c r="C16" s="144" t="n">
        <v>0.043</v>
      </c>
      <c r="D16" s="144" t="n">
        <f aca="false">C16/('3.Q値'!$D$6/100)</f>
        <v>0.226315789473684</v>
      </c>
    </row>
    <row r="17" customFormat="false" ht="13" hidden="false" customHeight="false" outlineLevel="0" collapsed="false">
      <c r="A17" s="144" t="n">
        <v>16</v>
      </c>
      <c r="B17" s="147" t="s">
        <v>148</v>
      </c>
      <c r="C17" s="144" t="n">
        <v>0.042</v>
      </c>
      <c r="D17" s="144" t="n">
        <f aca="false">C17/('3.Q値'!$D$6/100)</f>
        <v>0.221052631578947</v>
      </c>
    </row>
    <row r="18" customFormat="false" ht="13" hidden="false" customHeight="false" outlineLevel="0" collapsed="false">
      <c r="A18" s="144" t="n">
        <v>17</v>
      </c>
      <c r="B18" s="147" t="s">
        <v>149</v>
      </c>
      <c r="C18" s="144" t="n">
        <v>0.042</v>
      </c>
      <c r="D18" s="144" t="n">
        <f aca="false">C18/('3.Q値'!$D$6/100)</f>
        <v>0.221052631578947</v>
      </c>
    </row>
    <row r="19" customFormat="false" ht="13" hidden="false" customHeight="false" outlineLevel="0" collapsed="false">
      <c r="A19" s="144" t="n">
        <v>18</v>
      </c>
      <c r="B19" s="147" t="s">
        <v>150</v>
      </c>
      <c r="C19" s="144" t="n">
        <v>0.042</v>
      </c>
      <c r="D19" s="144" t="n">
        <f aca="false">C19/('3.Q値'!$D$6/100)</f>
        <v>0.221052631578947</v>
      </c>
    </row>
    <row r="20" customFormat="false" ht="13" hidden="false" customHeight="false" outlineLevel="0" collapsed="false">
      <c r="A20" s="144" t="n">
        <v>19</v>
      </c>
      <c r="B20" s="147" t="s">
        <v>151</v>
      </c>
      <c r="C20" s="144" t="n">
        <v>0.04</v>
      </c>
      <c r="D20" s="144" t="n">
        <f aca="false">C20/('3.Q値'!$D$6/100)</f>
        <v>0.210526315789474</v>
      </c>
    </row>
    <row r="21" customFormat="false" ht="13" hidden="false" customHeight="false" outlineLevel="0" collapsed="false">
      <c r="A21" s="144" t="n">
        <v>20</v>
      </c>
      <c r="B21" s="147" t="s">
        <v>152</v>
      </c>
      <c r="C21" s="144" t="n">
        <v>0.04</v>
      </c>
      <c r="D21" s="144" t="n">
        <f aca="false">C21/('3.Q値'!$D$6/100)</f>
        <v>0.210526315789474</v>
      </c>
    </row>
    <row r="22" customFormat="false" ht="13" hidden="false" customHeight="false" outlineLevel="0" collapsed="false">
      <c r="A22" s="144" t="n">
        <v>21</v>
      </c>
      <c r="B22" s="147" t="s">
        <v>153</v>
      </c>
      <c r="C22" s="144" t="n">
        <v>0.038</v>
      </c>
      <c r="D22" s="144" t="n">
        <f aca="false">C22/('3.Q値'!$D$6/100)</f>
        <v>0.2</v>
      </c>
    </row>
    <row r="23" customFormat="false" ht="13" hidden="false" customHeight="false" outlineLevel="0" collapsed="false">
      <c r="A23" s="144" t="n">
        <v>22</v>
      </c>
      <c r="B23" s="147" t="s">
        <v>154</v>
      </c>
      <c r="C23" s="144" t="n">
        <v>0.036</v>
      </c>
      <c r="D23" s="144" t="n">
        <f aca="false">C23/('3.Q値'!$D$6/100)</f>
        <v>0.189473684210526</v>
      </c>
    </row>
    <row r="24" customFormat="false" ht="13" hidden="false" customHeight="false" outlineLevel="0" collapsed="false">
      <c r="A24" s="144" t="n">
        <v>23</v>
      </c>
      <c r="B24" s="147" t="s">
        <v>155</v>
      </c>
      <c r="C24" s="144" t="n">
        <v>0.036</v>
      </c>
      <c r="D24" s="144" t="n">
        <f aca="false">C24/('3.Q値'!$D$6/100)</f>
        <v>0.189473684210526</v>
      </c>
    </row>
    <row r="25" customFormat="false" ht="13" hidden="false" customHeight="false" outlineLevel="0" collapsed="false">
      <c r="A25" s="144" t="n">
        <v>24</v>
      </c>
      <c r="B25" s="147" t="s">
        <v>156</v>
      </c>
      <c r="C25" s="144" t="n">
        <v>0.036</v>
      </c>
      <c r="D25" s="144" t="n">
        <f aca="false">C25/('3.Q値'!$D$6/100)</f>
        <v>0.189473684210526</v>
      </c>
    </row>
    <row r="26" customFormat="false" ht="13" hidden="false" customHeight="false" outlineLevel="0" collapsed="false">
      <c r="A26" s="144" t="n">
        <v>25</v>
      </c>
      <c r="B26" s="147" t="s">
        <v>157</v>
      </c>
      <c r="C26" s="144" t="n">
        <v>0.035</v>
      </c>
      <c r="D26" s="144" t="n">
        <f aca="false">C26/('3.Q値'!$D$6/100)</f>
        <v>0.18421052631579</v>
      </c>
    </row>
    <row r="27" customFormat="false" ht="13" hidden="false" customHeight="false" outlineLevel="0" collapsed="false">
      <c r="A27" s="144" t="n">
        <v>26</v>
      </c>
      <c r="B27" s="147" t="s">
        <v>158</v>
      </c>
      <c r="C27" s="144" t="n">
        <v>0.034</v>
      </c>
      <c r="D27" s="144" t="n">
        <f aca="false">C27/('3.Q値'!$D$6/100)</f>
        <v>0.178947368421053</v>
      </c>
    </row>
    <row r="28" customFormat="false" ht="13" hidden="false" customHeight="false" outlineLevel="0" collapsed="false">
      <c r="A28" s="144" t="n">
        <v>27</v>
      </c>
      <c r="B28" s="147" t="s">
        <v>159</v>
      </c>
      <c r="C28" s="144" t="n">
        <v>0.033</v>
      </c>
      <c r="D28" s="144" t="n">
        <f aca="false">C28/('3.Q値'!$D$6/100)</f>
        <v>0.173684210526316</v>
      </c>
    </row>
    <row r="29" customFormat="false" ht="13" hidden="false" customHeight="false" outlineLevel="0" collapsed="false">
      <c r="A29" s="144" t="n">
        <v>28</v>
      </c>
      <c r="B29" s="147" t="s">
        <v>160</v>
      </c>
      <c r="C29" s="144" t="n">
        <v>0.04</v>
      </c>
      <c r="D29" s="144" t="n">
        <f aca="false">C29/('3.Q値'!$D$6/100)</f>
        <v>0.210526315789474</v>
      </c>
    </row>
    <row r="30" customFormat="false" ht="13" hidden="false" customHeight="false" outlineLevel="0" collapsed="false">
      <c r="A30" s="144" t="n">
        <v>29</v>
      </c>
      <c r="B30" s="147" t="s">
        <v>161</v>
      </c>
      <c r="C30" s="144" t="n">
        <v>0.034</v>
      </c>
      <c r="D30" s="144" t="n">
        <f aca="false">C30/('3.Q値'!$D$6/100)</f>
        <v>0.178947368421053</v>
      </c>
    </row>
    <row r="31" customFormat="false" ht="13" hidden="false" customHeight="false" outlineLevel="0" collapsed="false">
      <c r="A31" s="144" t="n">
        <v>30</v>
      </c>
      <c r="B31" s="147" t="s">
        <v>162</v>
      </c>
      <c r="C31" s="144" t="n">
        <v>0.043</v>
      </c>
      <c r="D31" s="144" t="n">
        <f aca="false">C31/('3.Q値'!$D$6/100)</f>
        <v>0.226315789473684</v>
      </c>
    </row>
    <row r="32" customFormat="false" ht="13" hidden="false" customHeight="false" outlineLevel="0" collapsed="false">
      <c r="A32" s="144" t="n">
        <v>31</v>
      </c>
      <c r="B32" s="147" t="s">
        <v>163</v>
      </c>
      <c r="C32" s="144" t="n">
        <v>0.04</v>
      </c>
      <c r="D32" s="144" t="n">
        <f aca="false">C32/('3.Q値'!$D$6/100)</f>
        <v>0.210526315789474</v>
      </c>
    </row>
    <row r="33" customFormat="false" ht="13" hidden="false" customHeight="false" outlineLevel="0" collapsed="false">
      <c r="A33" s="144" t="n">
        <v>32</v>
      </c>
      <c r="B33" s="147" t="s">
        <v>164</v>
      </c>
      <c r="C33" s="144" t="n">
        <v>0.025</v>
      </c>
      <c r="D33" s="144" t="n">
        <f aca="false">C33/('3.Q値'!$D$6/100)</f>
        <v>0.131578947368421</v>
      </c>
    </row>
    <row r="34" customFormat="false" ht="13" hidden="false" customHeight="false" outlineLevel="0" collapsed="false">
      <c r="A34" s="144" t="n">
        <v>33</v>
      </c>
      <c r="B34" s="147" t="s">
        <v>165</v>
      </c>
      <c r="C34" s="144" t="n">
        <v>0.037</v>
      </c>
      <c r="D34" s="144" t="n">
        <f aca="false">C34/('3.Q値'!$D$6/100)</f>
        <v>0.194736842105263</v>
      </c>
    </row>
    <row r="35" customFormat="false" ht="13" hidden="false" customHeight="false" outlineLevel="0" collapsed="false">
      <c r="A35" s="144" t="n">
        <v>34</v>
      </c>
      <c r="B35" s="147" t="s">
        <v>166</v>
      </c>
      <c r="C35" s="144" t="n">
        <v>0.024</v>
      </c>
      <c r="D35" s="144" t="n">
        <f aca="false">C35/('3.Q値'!$D$6/100)</f>
        <v>0.126315789473684</v>
      </c>
    </row>
    <row r="36" customFormat="false" ht="13" hidden="false" customHeight="false" outlineLevel="0" collapsed="false">
      <c r="A36" s="144" t="n">
        <v>35</v>
      </c>
      <c r="B36" s="147" t="s">
        <v>167</v>
      </c>
      <c r="C36" s="144" t="n">
        <v>0.034</v>
      </c>
      <c r="D36" s="144" t="n">
        <f aca="false">C36/('3.Q値'!$D$6/100)</f>
        <v>0.178947368421053</v>
      </c>
    </row>
    <row r="37" customFormat="false" ht="13" hidden="false" customHeight="false" outlineLevel="0" collapsed="false">
      <c r="A37" s="144" t="n">
        <v>36</v>
      </c>
      <c r="B37" s="147" t="s">
        <v>168</v>
      </c>
      <c r="C37" s="144" t="n">
        <v>0.024</v>
      </c>
      <c r="D37" s="144" t="n">
        <f aca="false">C37/('3.Q値'!$D$6/100)</f>
        <v>0.126315789473684</v>
      </c>
    </row>
    <row r="38" customFormat="false" ht="13" hidden="false" customHeight="false" outlineLevel="0" collapsed="false">
      <c r="A38" s="144" t="n">
        <v>37</v>
      </c>
      <c r="B38" s="147" t="s">
        <v>169</v>
      </c>
      <c r="C38" s="144" t="n">
        <v>0.036</v>
      </c>
      <c r="D38" s="144" t="n">
        <f aca="false">C38/('3.Q値'!$D$6/100)</f>
        <v>0.189473684210526</v>
      </c>
    </row>
    <row r="39" customFormat="false" ht="13" hidden="false" customHeight="false" outlineLevel="0" collapsed="false">
      <c r="A39" s="144" t="n">
        <v>38</v>
      </c>
      <c r="B39" s="147" t="s">
        <v>170</v>
      </c>
      <c r="C39" s="144" t="n">
        <v>0.04</v>
      </c>
      <c r="D39" s="144" t="n">
        <f aca="false">C39/('3.Q値'!$D$6/100)</f>
        <v>0.210526315789474</v>
      </c>
    </row>
    <row r="40" customFormat="false" ht="13" hidden="false" customHeight="false" outlineLevel="0" collapsed="false">
      <c r="A40" s="144" t="n">
        <v>39</v>
      </c>
      <c r="B40" s="147" t="s">
        <v>171</v>
      </c>
      <c r="C40" s="144" t="n">
        <v>0.04</v>
      </c>
      <c r="D40" s="144" t="n">
        <f aca="false">C40/('3.Q値'!$D$6/100)</f>
        <v>0.210526315789474</v>
      </c>
    </row>
    <row r="41" customFormat="false" ht="13" hidden="false" customHeight="false" outlineLevel="0" collapsed="false">
      <c r="A41" s="144" t="n">
        <v>40</v>
      </c>
      <c r="B41" s="147" t="s">
        <v>172</v>
      </c>
      <c r="C41" s="144" t="n">
        <v>0.034</v>
      </c>
      <c r="D41" s="144" t="n">
        <f aca="false">C41/('3.Q値'!$D$6/100)</f>
        <v>0.178947368421053</v>
      </c>
    </row>
    <row r="42" customFormat="false" ht="13" hidden="false" customHeight="false" outlineLevel="0" collapsed="false">
      <c r="A42" s="144" t="n">
        <v>41</v>
      </c>
      <c r="B42" s="147" t="s">
        <v>173</v>
      </c>
      <c r="C42" s="144" t="n">
        <v>0.034</v>
      </c>
      <c r="D42" s="144" t="n">
        <f aca="false">C42/('3.Q値'!$D$6/100)</f>
        <v>0.178947368421053</v>
      </c>
    </row>
    <row r="43" customFormat="false" ht="13" hidden="false" customHeight="false" outlineLevel="0" collapsed="false">
      <c r="A43" s="144" t="n">
        <v>42</v>
      </c>
      <c r="B43" s="147" t="s">
        <v>174</v>
      </c>
      <c r="C43" s="144" t="n">
        <v>0.028</v>
      </c>
      <c r="D43" s="144" t="n">
        <f aca="false">C43/('3.Q値'!$D$6/100)</f>
        <v>0.147368421052632</v>
      </c>
    </row>
    <row r="44" customFormat="false" ht="13" hidden="false" customHeight="false" outlineLevel="0" collapsed="false">
      <c r="A44" s="144" t="n">
        <v>43</v>
      </c>
      <c r="B44" s="147" t="s">
        <v>175</v>
      </c>
      <c r="C44" s="144" t="n">
        <v>0.028</v>
      </c>
      <c r="D44" s="144" t="n">
        <f aca="false">C44/('3.Q値'!$D$6/100)</f>
        <v>0.147368421052632</v>
      </c>
    </row>
    <row r="45" customFormat="false" ht="13" hidden="false" customHeight="false" outlineLevel="0" collapsed="false">
      <c r="A45" s="144" t="n">
        <v>44</v>
      </c>
      <c r="B45" s="147" t="s">
        <v>176</v>
      </c>
      <c r="C45" s="144" t="n">
        <v>0.032</v>
      </c>
      <c r="D45" s="144" t="n">
        <f aca="false">C45/('3.Q値'!$D$6/100)</f>
        <v>0.168421052631579</v>
      </c>
    </row>
    <row r="46" customFormat="false" ht="13" hidden="false" customHeight="false" outlineLevel="0" collapsed="false">
      <c r="A46" s="144" t="n">
        <v>45</v>
      </c>
      <c r="B46" s="147" t="s">
        <v>177</v>
      </c>
      <c r="C46" s="144" t="n">
        <v>0.03</v>
      </c>
      <c r="D46" s="144" t="n">
        <f aca="false">C46/('3.Q値'!$D$6/100)</f>
        <v>0.157894736842105</v>
      </c>
    </row>
    <row r="47" customFormat="false" ht="13" hidden="false" customHeight="false" outlineLevel="0" collapsed="false">
      <c r="A47" s="144" t="n">
        <v>46</v>
      </c>
      <c r="B47" s="147" t="s">
        <v>176</v>
      </c>
      <c r="C47" s="144" t="n">
        <v>0.036</v>
      </c>
      <c r="D47" s="144" t="n">
        <f aca="false">C47/('3.Q値'!$D$6/100)</f>
        <v>0.189473684210526</v>
      </c>
    </row>
    <row r="48" customFormat="false" ht="13" hidden="false" customHeight="false" outlineLevel="0" collapsed="false">
      <c r="A48" s="144" t="n">
        <v>47</v>
      </c>
      <c r="B48" s="147" t="s">
        <v>177</v>
      </c>
      <c r="C48" s="144" t="n">
        <v>0.034</v>
      </c>
      <c r="D48" s="144" t="n">
        <f aca="false">C48/('3.Q値'!$D$6/100)</f>
        <v>0.178947368421053</v>
      </c>
    </row>
    <row r="49" customFormat="false" ht="13" hidden="false" customHeight="false" outlineLevel="0" collapsed="false">
      <c r="A49" s="144" t="n">
        <v>48</v>
      </c>
      <c r="B49" s="147" t="s">
        <v>178</v>
      </c>
      <c r="C49" s="144" t="n">
        <v>0.021</v>
      </c>
      <c r="D49" s="144" t="n">
        <f aca="false">C49/('3.Q値'!$D$6/100)</f>
        <v>0.110526315789474</v>
      </c>
    </row>
    <row r="50" customFormat="false" ht="13" hidden="false" customHeight="false" outlineLevel="0" collapsed="false">
      <c r="A50" s="144" t="n">
        <v>49</v>
      </c>
      <c r="B50" s="147" t="s">
        <v>179</v>
      </c>
      <c r="C50" s="144" t="n">
        <v>0.022</v>
      </c>
      <c r="D50" s="144" t="n">
        <f aca="false">C50/('3.Q値'!$D$6/100)</f>
        <v>0.115789473684211</v>
      </c>
    </row>
    <row r="51" customFormat="false" ht="13" hidden="false" customHeight="false" outlineLevel="0" collapsed="false">
      <c r="A51" s="144" t="n">
        <v>50</v>
      </c>
      <c r="B51" s="147" t="s">
        <v>180</v>
      </c>
      <c r="C51" s="144" t="n">
        <v>0.035</v>
      </c>
      <c r="D51" s="144" t="n">
        <f aca="false">C51/('3.Q値'!$D$6/100)</f>
        <v>0.18421052631579</v>
      </c>
    </row>
    <row r="52" customFormat="false" ht="13" hidden="false" customHeight="false" outlineLevel="0" collapsed="false">
      <c r="A52" s="144" t="n">
        <v>51</v>
      </c>
      <c r="B52" s="147" t="s">
        <v>181</v>
      </c>
      <c r="C52" s="144" t="n">
        <v>0.023</v>
      </c>
      <c r="D52" s="144" t="n">
        <f aca="false">C52/('3.Q値'!$D$6/100)</f>
        <v>0.121052631578947</v>
      </c>
    </row>
    <row r="53" customFormat="false" ht="13" hidden="false" customHeight="false" outlineLevel="0" collapsed="false">
      <c r="A53" s="144" t="n">
        <v>52</v>
      </c>
      <c r="B53" s="147" t="s">
        <v>182</v>
      </c>
      <c r="C53" s="144" t="n">
        <v>0.023</v>
      </c>
      <c r="D53" s="144" t="n">
        <f aca="false">C53/('3.Q値'!$D$6/100)</f>
        <v>0.121052631578947</v>
      </c>
    </row>
    <row r="54" customFormat="false" ht="13" hidden="false" customHeight="false" outlineLevel="0" collapsed="false">
      <c r="A54" s="144" t="n">
        <v>53</v>
      </c>
      <c r="B54" s="147" t="s">
        <v>183</v>
      </c>
      <c r="C54" s="144" t="n">
        <v>0.024</v>
      </c>
      <c r="D54" s="144" t="n">
        <f aca="false">C54/('3.Q値'!$D$6/100)</f>
        <v>0.126315789473684</v>
      </c>
    </row>
    <row r="55" customFormat="false" ht="13" hidden="false" customHeight="false" outlineLevel="0" collapsed="false">
      <c r="A55" s="144" t="n">
        <v>54</v>
      </c>
      <c r="B55" s="147" t="s">
        <v>184</v>
      </c>
      <c r="C55" s="144" t="n">
        <v>0.033</v>
      </c>
      <c r="D55" s="144" t="n">
        <f aca="false">C55/('3.Q値'!$D$6/100)</f>
        <v>0.173684210526316</v>
      </c>
    </row>
    <row r="56" customFormat="false" ht="13" hidden="false" customHeight="false" outlineLevel="0" collapsed="false">
      <c r="A56" s="144" t="n">
        <v>55</v>
      </c>
      <c r="B56" s="147" t="s">
        <v>185</v>
      </c>
      <c r="C56" s="144" t="n">
        <v>0.052</v>
      </c>
      <c r="D56" s="144" t="n">
        <f aca="false">C56/('3.Q値'!$D$6/100)</f>
        <v>0.273684210526316</v>
      </c>
    </row>
    <row r="57" customFormat="false" ht="13" hidden="false" customHeight="false" outlineLevel="0" collapsed="false">
      <c r="A57" s="144" t="n">
        <v>56</v>
      </c>
      <c r="B57" s="147" t="s">
        <v>186</v>
      </c>
      <c r="C57" s="144" t="n">
        <v>0.05</v>
      </c>
      <c r="D57" s="144" t="n">
        <f aca="false">C57/('3.Q値'!$D$6/100)</f>
        <v>0.263157894736842</v>
      </c>
    </row>
    <row r="58" customFormat="false" ht="13" hidden="false" customHeight="false" outlineLevel="0" collapsed="false">
      <c r="A58" s="144" t="n">
        <v>57</v>
      </c>
      <c r="B58" s="147" t="s">
        <v>187</v>
      </c>
      <c r="C58" s="144" t="n">
        <v>0.064</v>
      </c>
      <c r="D58" s="144" t="n">
        <f aca="false">C58/('3.Q値'!$D$6/100)</f>
        <v>0.336842105263158</v>
      </c>
    </row>
    <row r="59" customFormat="false" ht="13" hidden="false" customHeight="false" outlineLevel="0" collapsed="false">
      <c r="A59" s="144" t="n">
        <v>58</v>
      </c>
      <c r="B59" s="147" t="s">
        <v>188</v>
      </c>
      <c r="C59" s="144" t="n">
        <v>0.064</v>
      </c>
      <c r="D59" s="144" t="n">
        <f aca="false">C59/('3.Q値'!$D$6/100)</f>
        <v>0.336842105263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2:20:10Z</dcterms:created>
  <dc:creator/>
  <dc:description/>
  <dc:language>en-US</dc:language>
  <cp:lastModifiedBy/>
  <dcterms:modified xsi:type="dcterms:W3CDTF">2016-11-15T12:20:14Z</dcterms:modified>
  <cp:revision>0</cp:revision>
  <dc:subject/>
  <dc:title/>
</cp:coreProperties>
</file>